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22">
  <si>
    <t xml:space="preserve">Утверждаю:</t>
  </si>
  <si>
    <t xml:space="preserve">Директор МБОУ "СОШ" пст. Синдор</t>
  </si>
  <si>
    <t xml:space="preserve">______________ Бровина А.И.</t>
  </si>
  <si>
    <t xml:space="preserve">Пояснительная записка к плану финансово-хозяйственной деятельности на 2023 год от 01.01.2023</t>
  </si>
  <si>
    <t xml:space="preserve">по МБОУ "СОШ" пгт. Синдор</t>
  </si>
  <si>
    <t xml:space="preserve">Учредитель:</t>
  </si>
  <si>
    <t xml:space="preserve">Управление образования администрации муниципального района "Княжпогостский"</t>
  </si>
  <si>
    <t xml:space="preserve">АУ/БУ:</t>
  </si>
  <si>
    <t xml:space="preserve">МБОУ "СОШ" пгт. Синдор</t>
  </si>
  <si>
    <t xml:space="preserve">Основание:</t>
  </si>
  <si>
    <t xml:space="preserve">Решение Совета МР "Княжпогостский" №288 от 21.12.2022 "О бюджете муниципального района "Княжпогостский" на 2023 год и плановый период 2024-2025 годов"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год </t>
  </si>
  <si>
    <t xml:space="preserve">Текущее изменение </t>
  </si>
  <si>
    <t xml:space="preserve">План с учётом изменений</t>
  </si>
  <si>
    <t xml:space="preserve">План на                  2024 год </t>
  </si>
  <si>
    <t xml:space="preserve">План на                      2025 год 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3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4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5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6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7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8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9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0</t>
  </si>
  <si>
    <t xml:space="preserve">975.0702.04.2.2А.S2700.100</t>
  </si>
  <si>
    <t xml:space="preserve">1.11</t>
  </si>
  <si>
    <t xml:space="preserve">975.0702.04.2.2А.S2700.366</t>
  </si>
  <si>
    <t xml:space="preserve">1.12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13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14</t>
  </si>
  <si>
    <t xml:space="preserve">975.0703.04.3.3Л.S2700.100</t>
  </si>
  <si>
    <t xml:space="preserve">1.15</t>
  </si>
  <si>
    <t xml:space="preserve">975.0703.04.3.3Л.S2700.366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3</t>
  </si>
  <si>
    <t xml:space="preserve">Иная субсидия на предоставление доступа к сети Интернет в дошкольных образовательных организациях</t>
  </si>
  <si>
    <t xml:space="preserve">975.0701.04.1.1М.00000.100</t>
  </si>
  <si>
    <t xml:space="preserve">2.4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6</t>
  </si>
  <si>
    <t xml:space="preserve">Иная субсидия на выплату компенсации части родительской платы за содержание ребенка в образовательных организациях (республиканский бюджет)</t>
  </si>
  <si>
    <t xml:space="preserve">1004</t>
  </si>
  <si>
    <t xml:space="preserve">975.1004.04.1.1В.73020.405</t>
  </si>
  <si>
    <t xml:space="preserve">2.7</t>
  </si>
  <si>
    <t xml:space="preserve">Иная субсидия на мероприятия по организации деятельности по сбору и транспортированию твёрдых коммунальных отходов (муниципальный бюджет)</t>
  </si>
  <si>
    <t xml:space="preserve">975.0701.03.5.5Б.S2850.100</t>
  </si>
  <si>
    <t xml:space="preserve">2.8</t>
  </si>
  <si>
    <t xml:space="preserve">Иная субсидия на мероприятия по организации деятельности по сбору и транспортированию твёрдых коммунальных отходов (республиканский бюджет)</t>
  </si>
  <si>
    <t xml:space="preserve">975.0701.03.5.5Б.S2850.380</t>
  </si>
  <si>
    <t xml:space="preserve">2.9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10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11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2</t>
  </si>
  <si>
    <t xml:space="preserve">Иная субсидия на предоставление доступа к сети Интернет в общеобразовательных организациях</t>
  </si>
  <si>
    <t xml:space="preserve">975.0702.04.2.2В.00000.100</t>
  </si>
  <si>
    <t xml:space="preserve">2.13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4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5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53031.409</t>
  </si>
  <si>
    <t xml:space="preserve">2.16</t>
  </si>
  <si>
    <t xml:space="preserve">Иная субсидия на проведение ликвидационных мероприятий</t>
  </si>
  <si>
    <t xml:space="preserve">975.0702.04.2.2К.00000.100</t>
  </si>
  <si>
    <t xml:space="preserve">2.17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0</t>
  </si>
  <si>
    <t xml:space="preserve">975.0702.04.2.2С.S2Я00.100</t>
  </si>
  <si>
    <t xml:space="preserve">2.21</t>
  </si>
  <si>
    <t xml:space="preserve">975.0702.04.2.2С.S2Я00.364</t>
  </si>
  <si>
    <t xml:space="preserve">2.22</t>
  </si>
  <si>
    <t xml:space="preserve">975.1004.04.2.2Б.73020.405</t>
  </si>
  <si>
    <t xml:space="preserve">2.23</t>
  </si>
  <si>
    <t xml:space="preserve">975.0702.03.5.5Б.S2850.100</t>
  </si>
  <si>
    <t xml:space="preserve">2.24</t>
  </si>
  <si>
    <t xml:space="preserve">975.0702.03.5.5Б.S2850.380</t>
  </si>
  <si>
    <t xml:space="preserve">2.25</t>
  </si>
  <si>
    <t xml:space="preserve">975.0702.08.1.5А.S2010.100</t>
  </si>
  <si>
    <t xml:space="preserve">2.26</t>
  </si>
  <si>
    <t xml:space="preserve">975.0702.08.1.5А.S2010.351</t>
  </si>
  <si>
    <t xml:space="preserve">2.27</t>
  </si>
  <si>
    <t xml:space="preserve">975.0702.08.6.1А.00000.100</t>
  </si>
  <si>
    <t xml:space="preserve">2.28</t>
  </si>
  <si>
    <t xml:space="preserve">975.0703.04.3.3П.S2010.100</t>
  </si>
  <si>
    <t xml:space="preserve">2.29</t>
  </si>
  <si>
    <t xml:space="preserve">975.0703.04.3.3П.S2010.351</t>
  </si>
  <si>
    <t xml:space="preserve">2.30</t>
  </si>
  <si>
    <t xml:space="preserve">975.0703.04.3.3С.S2Я00.100</t>
  </si>
  <si>
    <t xml:space="preserve">2.31</t>
  </si>
  <si>
    <t xml:space="preserve">975.0703.04.3.3С.S2Я00.364</t>
  </si>
  <si>
    <t xml:space="preserve">2.32</t>
  </si>
  <si>
    <t xml:space="preserve">975.0703.03.5.5Б.S2850.100</t>
  </si>
  <si>
    <t xml:space="preserve">2.33</t>
  </si>
  <si>
    <t xml:space="preserve">975.0703.03.5.5Б.S2850.380</t>
  </si>
  <si>
    <t xml:space="preserve">2.34</t>
  </si>
  <si>
    <t xml:space="preserve">975.0703.08.1.5А.S2010.100</t>
  </si>
  <si>
    <t xml:space="preserve">2.35</t>
  </si>
  <si>
    <t xml:space="preserve">975.0703.08.1.5А.S2010.351</t>
  </si>
  <si>
    <t xml:space="preserve">2.36</t>
  </si>
  <si>
    <t xml:space="preserve">975.0703.08.6.1А.00000.100</t>
  </si>
  <si>
    <t xml:space="preserve">2.37</t>
  </si>
  <si>
    <t xml:space="preserve">Иная субсидия на обеспечение деятельности лагерей с дневным пребыванием детей</t>
  </si>
  <si>
    <t xml:space="preserve">0707</t>
  </si>
  <si>
    <t xml:space="preserve">975.0707.04.4.4А.00000.100</t>
  </si>
  <si>
    <t xml:space="preserve">2.38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7.04.4.4А.S2040.100</t>
  </si>
  <si>
    <t xml:space="preserve">2.39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7.04.4.4А.S2040.303</t>
  </si>
  <si>
    <t xml:space="preserve">2.40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7.04.4.4Б.00000.100</t>
  </si>
  <si>
    <t xml:space="preserve">2.41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7.08.2.1В.S2040.100</t>
  </si>
  <si>
    <t xml:space="preserve">2.4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7.08.2.1В.S2040.303</t>
  </si>
  <si>
    <t xml:space="preserve">3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Возмещение коммунальных услуг</t>
  </si>
  <si>
    <t xml:space="preserve">975.0701.20.2.3А.00000.100</t>
  </si>
  <si>
    <t xml:space="preserve">975.0702.20.2.2А.00000.100</t>
  </si>
  <si>
    <t xml:space="preserve">975.0702.20.2.3А.00000.100</t>
  </si>
  <si>
    <t xml:space="preserve">Безвозмездные поступления (средства соц. защиты)</t>
  </si>
  <si>
    <t xml:space="preserve">975.0702.20.2.4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Безвозмездные поступления (Средства соц. защиты населения на питание учащихся из семей мобилизованных граждан)</t>
  </si>
  <si>
    <t xml:space="preserve">975.0702.20.3.6А.00000.100</t>
  </si>
  <si>
    <t xml:space="preserve">3.4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Заработная плата</t>
  </si>
  <si>
    <t xml:space="preserve">   Начисления на выплаты по оплате труда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Коммунальные услуги</t>
  </si>
  <si>
    <t xml:space="preserve">   Работы, услуги по содержанию имущества</t>
  </si>
  <si>
    <t xml:space="preserve">   Прочие работы, услуги</t>
  </si>
  <si>
    <t xml:space="preserve">   Страхование</t>
  </si>
  <si>
    <t xml:space="preserve">   Пособия по социальной помощи населению</t>
  </si>
  <si>
    <t xml:space="preserve">   Пенсии, пособия, выплачиваемые работодателями, нанимателями бывшим работникам в денежной форме</t>
  </si>
  <si>
    <t xml:space="preserve">   Социальные пособия и компенсации персоналу в денежной форме</t>
  </si>
  <si>
    <t xml:space="preserve">пособия за первые три дня временной нетрудоспособности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приобретение игрушек</t>
  </si>
  <si>
    <t xml:space="preserve">Субсидии на выполнение муниципального задания в общеобразовательных организаций</t>
  </si>
  <si>
    <t xml:space="preserve">компенсация стоимости проезда к месту отдыха</t>
  </si>
  <si>
    <t xml:space="preserve">услуги связи (телефон)</t>
  </si>
  <si>
    <t xml:space="preserve">услуги связи (ЕДДС)</t>
  </si>
  <si>
    <t xml:space="preserve">компонент на тепловую энергию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проведение дератизации</t>
  </si>
  <si>
    <t xml:space="preserve">проведение акарицидной обработки</t>
  </si>
  <si>
    <t xml:space="preserve">проведение эптомологического обследования</t>
  </si>
  <si>
    <t xml:space="preserve">обслуживание пожарной сигнализации и системы оповещения и эвакуации при пожаре</t>
  </si>
  <si>
    <t xml:space="preserve">обслуживание ЕДДС</t>
  </si>
  <si>
    <t xml:space="preserve">промывка системы отопления</t>
  </si>
  <si>
    <t xml:space="preserve">замена блока СКЗИ</t>
  </si>
  <si>
    <t xml:space="preserve">оплата за технический осмотр автотранспортных средств</t>
  </si>
  <si>
    <t xml:space="preserve">прохождение предрейсового медосмотра</t>
  </si>
  <si>
    <t xml:space="preserve">прохождение медосмотра</t>
  </si>
  <si>
    <t xml:space="preserve">прохождение медосмотра (анализы на инфекции)</t>
  </si>
  <si>
    <t xml:space="preserve">оплата курсов повышения квалификации водителей</t>
  </si>
  <si>
    <t xml:space="preserve">оплата договоров гражданско-правового характера медицинским сестрам</t>
  </si>
  <si>
    <t xml:space="preserve">передача информации в Ространснадзор</t>
  </si>
  <si>
    <t xml:space="preserve">страховка</t>
  </si>
  <si>
    <t xml:space="preserve">приобретение бензина</t>
  </si>
  <si>
    <t xml:space="preserve">приобретение масел</t>
  </si>
  <si>
    <t xml:space="preserve">приобретение запасных частей для автобусов</t>
  </si>
  <si>
    <t xml:space="preserve">изготовление карты водителя</t>
  </si>
  <si>
    <t xml:space="preserve">изготовление карты предприятия</t>
  </si>
  <si>
    <t xml:space="preserve">изготовление аттестатов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приобретение учебной литературы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обслуживание системы видеонаблюдения</t>
  </si>
  <si>
    <t xml:space="preserve">обслуживание охранной сигнализации</t>
  </si>
  <si>
    <t xml:space="preserve">обслуживание охранной и тревожной сигнализации</t>
  </si>
  <si>
    <t xml:space="preserve">обслуживание оповещения об угрозе возникновения или возникновения ЧС</t>
  </si>
  <si>
    <t xml:space="preserve">услуги по предупреждению и пресечению правонарушений и преступлений с помощью кнопки тревожной сигнализации</t>
  </si>
  <si>
    <t xml:space="preserve">услуги по охране объектов с помощью пульта централизованного наблюдения</t>
  </si>
  <si>
    <t xml:space="preserve">3.</t>
  </si>
  <si>
    <t xml:space="preserve">приобретение материалов для хозяйственно-бытового обслуживани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31.8" hidden="false" customHeight="true" outlineLevel="0" collapsed="false">
      <c r="A10" s="10" t="s">
        <v>9</v>
      </c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15109.06+41116.87</f>
        <v>56225.93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39227338.52</v>
      </c>
      <c r="I16" s="25" t="n">
        <f aca="false">I18+I35+I80</f>
        <v>0</v>
      </c>
      <c r="J16" s="25" t="n">
        <f aca="false">J18+J35+J80</f>
        <v>39227338.52</v>
      </c>
      <c r="K16" s="25" t="n">
        <f aca="false">K18+K35+K80</f>
        <v>39135835.16</v>
      </c>
      <c r="L16" s="25" t="n">
        <f aca="false">L18+L35+L80</f>
        <v>41419340.62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34517975</v>
      </c>
      <c r="I18" s="31" t="n">
        <f aca="false">SUM(I19:I33)</f>
        <v>0</v>
      </c>
      <c r="J18" s="31" t="n">
        <f aca="false">SUM(J19:J33)</f>
        <v>34517975</v>
      </c>
      <c r="K18" s="31" t="n">
        <f aca="false">SUM(K19:K33)</f>
        <v>34658394</v>
      </c>
      <c r="L18" s="31" t="n">
        <f aca="false">SUM(L19:L33)</f>
        <v>36978794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243494</v>
      </c>
      <c r="I19" s="35"/>
      <c r="J19" s="35" t="n">
        <f aca="false">H19+I19</f>
        <v>243494</v>
      </c>
      <c r="K19" s="35" t="n">
        <v>243494</v>
      </c>
      <c r="L19" s="35" t="n">
        <v>24349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866600</v>
      </c>
      <c r="I21" s="35"/>
      <c r="J21" s="35" t="n">
        <f aca="false">H21+I21</f>
        <v>866600</v>
      </c>
      <c r="K21" s="35" t="n">
        <v>866600</v>
      </c>
      <c r="L21" s="35" t="n">
        <v>866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3680881</v>
      </c>
      <c r="I24" s="35"/>
      <c r="J24" s="35" t="n">
        <f aca="false">H24+I24</f>
        <v>3680881</v>
      </c>
      <c r="K24" s="35" t="n">
        <v>3821300</v>
      </c>
      <c r="L24" s="35" t="n">
        <v>6141700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4900</v>
      </c>
      <c r="I26" s="35"/>
      <c r="J26" s="35" t="n">
        <f aca="false">H26+I26</f>
        <v>4900</v>
      </c>
      <c r="K26" s="35" t="n">
        <v>4900</v>
      </c>
      <c r="L26" s="35" t="n">
        <v>49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29442100</v>
      </c>
      <c r="I27" s="35"/>
      <c r="J27" s="35" t="n">
        <f aca="false">H27+I27</f>
        <v>29442100</v>
      </c>
      <c r="K27" s="35" t="n">
        <v>29442100</v>
      </c>
      <c r="L27" s="35" t="n">
        <v>294421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2800</v>
      </c>
      <c r="I28" s="35"/>
      <c r="J28" s="35" t="n">
        <f aca="false">H28+I28</f>
        <v>2800</v>
      </c>
      <c r="K28" s="35" t="n">
        <v>2800</v>
      </c>
      <c r="L28" s="35" t="n">
        <v>2800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277200</v>
      </c>
      <c r="I29" s="35"/>
      <c r="J29" s="35" t="n">
        <f aca="false">H29+I29</f>
        <v>277200</v>
      </c>
      <c r="K29" s="35" t="n">
        <v>277200</v>
      </c>
      <c r="L29" s="35" t="n">
        <v>2772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4354363.52</v>
      </c>
      <c r="I35" s="31" t="n">
        <f aca="false">SUM(I37:I78)</f>
        <v>0</v>
      </c>
      <c r="J35" s="31" t="n">
        <f aca="false">SUM(J37:J78)</f>
        <v>4354363.52</v>
      </c>
      <c r="K35" s="31" t="n">
        <f aca="false">SUM(K37:K78)</f>
        <v>4122441.16</v>
      </c>
      <c r="L35" s="31" t="n">
        <f aca="false">SUM(L37:L78)</f>
        <v>4085546.62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/>
      <c r="I49" s="27"/>
      <c r="J49" s="27" t="n">
        <f aca="false">H49+I49</f>
        <v>0</v>
      </c>
      <c r="K49" s="27"/>
      <c r="L49" s="27"/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/>
      <c r="I50" s="27"/>
      <c r="J50" s="27" t="n">
        <f aca="false">H50+I50</f>
        <v>0</v>
      </c>
      <c r="K50" s="27"/>
      <c r="L50" s="27"/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2656080</v>
      </c>
      <c r="I51" s="27"/>
      <c r="J51" s="27" t="n">
        <f aca="false">H51+I51</f>
        <v>2656080</v>
      </c>
      <c r="K51" s="27" t="n">
        <v>2656080</v>
      </c>
      <c r="L51" s="27" t="n">
        <v>2656080</v>
      </c>
    </row>
    <row r="52" s="44" customFormat="tru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616.93</v>
      </c>
      <c r="I53" s="27"/>
      <c r="J53" s="27" t="n">
        <f aca="false">H53+I53</f>
        <v>14616.93</v>
      </c>
      <c r="K53" s="27" t="n">
        <v>14476.9</v>
      </c>
      <c r="L53" s="27" t="n">
        <v>14052.5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v>351913.44</v>
      </c>
      <c r="I54" s="27"/>
      <c r="J54" s="27" t="n">
        <f aca="false">H54+I54</f>
        <v>351913.44</v>
      </c>
      <c r="K54" s="27" t="n">
        <v>348569.27</v>
      </c>
      <c r="L54" s="27" t="n">
        <v>277936.63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v>904920.26</v>
      </c>
      <c r="I55" s="27"/>
      <c r="J55" s="27" t="n">
        <f aca="false">H55+I55</f>
        <v>904920.26</v>
      </c>
      <c r="K55" s="27" t="n">
        <v>896320.99</v>
      </c>
      <c r="L55" s="27" t="n">
        <v>930483.49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 t="n">
        <v>88888.89</v>
      </c>
      <c r="I56" s="27"/>
      <c r="J56" s="27" t="n">
        <f aca="false">H56+I56</f>
        <v>88888.89</v>
      </c>
      <c r="K56" s="27" t="n">
        <v>0</v>
      </c>
      <c r="L56" s="27" t="n">
        <v>0</v>
      </c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/>
      <c r="I58" s="27"/>
      <c r="J58" s="27" t="n">
        <f aca="false">H58+I58</f>
        <v>0</v>
      </c>
      <c r="K58" s="27"/>
      <c r="L58" s="27"/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26737</v>
      </c>
      <c r="I59" s="27"/>
      <c r="J59" s="27" t="n">
        <f aca="false">H59+I59</f>
        <v>26737</v>
      </c>
      <c r="K59" s="27" t="n">
        <v>27262</v>
      </c>
      <c r="L59" s="27" t="n">
        <v>27262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26737</v>
      </c>
      <c r="I60" s="27"/>
      <c r="J60" s="27" t="n">
        <f aca="false">H60+I60</f>
        <v>26737</v>
      </c>
      <c r="K60" s="27" t="n">
        <v>27262</v>
      </c>
      <c r="L60" s="27" t="n">
        <v>27262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132000</v>
      </c>
      <c r="I63" s="27"/>
      <c r="J63" s="27" t="n">
        <f aca="false">H63+I63</f>
        <v>132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/>
      <c r="L66" s="27"/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174</v>
      </c>
      <c r="D74" s="19" t="n">
        <v>152</v>
      </c>
      <c r="E74" s="19" t="s">
        <v>178</v>
      </c>
      <c r="F74" s="19" t="n">
        <v>0</v>
      </c>
      <c r="G74" s="19" t="n">
        <v>5</v>
      </c>
      <c r="H74" s="27" t="n">
        <v>51595.85</v>
      </c>
      <c r="I74" s="27"/>
      <c r="J74" s="27" t="n">
        <f aca="false">H74+I74</f>
        <v>51595.85</v>
      </c>
      <c r="K74" s="27" t="n">
        <v>51595.85</v>
      </c>
      <c r="L74" s="27" t="n">
        <v>51595.85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174</v>
      </c>
      <c r="D75" s="19" t="n">
        <v>152</v>
      </c>
      <c r="E75" s="19" t="s">
        <v>181</v>
      </c>
      <c r="F75" s="19" t="n">
        <v>0</v>
      </c>
      <c r="G75" s="19" t="n">
        <v>5</v>
      </c>
      <c r="H75" s="27" t="n">
        <v>77393.77</v>
      </c>
      <c r="I75" s="27"/>
      <c r="J75" s="27" t="n">
        <f aca="false">H75+I75</f>
        <v>77393.77</v>
      </c>
      <c r="K75" s="27" t="n">
        <v>77393.77</v>
      </c>
      <c r="L75" s="27" t="n">
        <v>77393.77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174</v>
      </c>
      <c r="D77" s="19" t="n">
        <v>152</v>
      </c>
      <c r="E77" s="19" t="s">
        <v>187</v>
      </c>
      <c r="F77" s="19" t="n">
        <v>0</v>
      </c>
      <c r="G77" s="19" t="n">
        <v>5</v>
      </c>
      <c r="H77" s="27" t="n">
        <v>9392.15</v>
      </c>
      <c r="I77" s="27"/>
      <c r="J77" s="27" t="n">
        <f aca="false">H77+I77</f>
        <v>9392.15</v>
      </c>
      <c r="K77" s="27" t="n">
        <v>9392.15</v>
      </c>
      <c r="L77" s="27" t="n">
        <v>9392.15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174</v>
      </c>
      <c r="D78" s="19" t="n">
        <v>152</v>
      </c>
      <c r="E78" s="19" t="s">
        <v>190</v>
      </c>
      <c r="F78" s="19" t="n">
        <v>0</v>
      </c>
      <c r="G78" s="19" t="n">
        <v>5</v>
      </c>
      <c r="H78" s="27" t="n">
        <v>14088.23</v>
      </c>
      <c r="I78" s="27"/>
      <c r="J78" s="27" t="n">
        <f aca="false">H78+I78</f>
        <v>14088.23</v>
      </c>
      <c r="K78" s="27" t="n">
        <v>14088.23</v>
      </c>
      <c r="L78" s="27" t="n">
        <v>14088.23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5" t="s">
        <v>27</v>
      </c>
      <c r="F80" s="45" t="n">
        <v>0</v>
      </c>
      <c r="G80" s="45" t="n">
        <v>2</v>
      </c>
      <c r="H80" s="31" t="n">
        <f aca="false">H82+H86+H97+H109</f>
        <v>355000</v>
      </c>
      <c r="I80" s="31" t="n">
        <f aca="false">I82+I86+I97+I109</f>
        <v>0</v>
      </c>
      <c r="J80" s="31" t="n">
        <f aca="false">J82+J86+J97+J109</f>
        <v>355000</v>
      </c>
      <c r="K80" s="31" t="n">
        <f aca="false">K82+K86+K97+K109</f>
        <v>355000</v>
      </c>
      <c r="L80" s="31" t="n">
        <f aca="false">L82+L86+L97+L109</f>
        <v>355000</v>
      </c>
    </row>
    <row r="81" s="44" customFormat="true" ht="15.6" hidden="false" customHeight="false" outlineLevel="0" collapsed="false">
      <c r="A81" s="42"/>
      <c r="B81" s="41"/>
      <c r="C81" s="42"/>
      <c r="D81" s="42"/>
      <c r="E81" s="46"/>
      <c r="F81" s="46"/>
      <c r="G81" s="46"/>
      <c r="H81" s="43"/>
      <c r="I81" s="43"/>
      <c r="J81" s="43"/>
      <c r="K81" s="43"/>
      <c r="L81" s="43"/>
    </row>
    <row r="82" s="44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4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6" t="s">
        <v>198</v>
      </c>
      <c r="F83" s="46" t="n">
        <v>0</v>
      </c>
      <c r="G83" s="46" t="n">
        <v>2</v>
      </c>
      <c r="H83" s="43"/>
      <c r="I83" s="43"/>
      <c r="J83" s="43" t="n">
        <f aca="false">H83+I83</f>
        <v>0</v>
      </c>
      <c r="K83" s="43"/>
      <c r="L83" s="43"/>
    </row>
    <row r="84" s="44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6" t="s">
        <v>199</v>
      </c>
      <c r="F84" s="46" t="n">
        <v>0</v>
      </c>
      <c r="G84" s="46" t="n">
        <v>2</v>
      </c>
      <c r="H84" s="43"/>
      <c r="I84" s="43"/>
      <c r="J84" s="43" t="n">
        <f aca="false">H84+I84</f>
        <v>0</v>
      </c>
      <c r="K84" s="43"/>
      <c r="L84" s="43"/>
    </row>
    <row r="85" s="44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6" t="s">
        <v>200</v>
      </c>
      <c r="F85" s="46" t="n">
        <v>0</v>
      </c>
      <c r="G85" s="46" t="n">
        <v>2</v>
      </c>
      <c r="H85" s="43"/>
      <c r="I85" s="43"/>
      <c r="J85" s="43" t="n">
        <f aca="false">H85+I85</f>
        <v>0</v>
      </c>
      <c r="K85" s="43"/>
      <c r="L85" s="43"/>
    </row>
    <row r="86" s="44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05000</v>
      </c>
      <c r="I86" s="35" t="n">
        <f aca="false">SUM(I87:I96)</f>
        <v>0</v>
      </c>
      <c r="J86" s="35" t="n">
        <f aca="false">SUM(J87:J96)</f>
        <v>205000</v>
      </c>
      <c r="K86" s="35" t="n">
        <f aca="false">SUM(K87:K96)</f>
        <v>205000</v>
      </c>
      <c r="L86" s="35" t="n">
        <f aca="false">SUM(L87:L96)</f>
        <v>205000</v>
      </c>
    </row>
    <row r="87" s="44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55000</v>
      </c>
      <c r="I87" s="27"/>
      <c r="J87" s="43" t="n">
        <f aca="false">H87+I87</f>
        <v>55000</v>
      </c>
      <c r="K87" s="27" t="n">
        <v>55000</v>
      </c>
      <c r="L87" s="27" t="n">
        <v>55000</v>
      </c>
    </row>
    <row r="88" s="44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4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4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150000</v>
      </c>
      <c r="I90" s="27"/>
      <c r="J90" s="43" t="n">
        <f aca="false">H90+I90</f>
        <v>150000</v>
      </c>
      <c r="K90" s="27" t="n">
        <v>150000</v>
      </c>
      <c r="L90" s="27" t="n">
        <v>150000</v>
      </c>
    </row>
    <row r="91" s="44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8)</f>
        <v>150000</v>
      </c>
      <c r="I97" s="35" t="n">
        <f aca="false">SUM(I98:I108)</f>
        <v>0</v>
      </c>
      <c r="J97" s="35" t="n">
        <f aca="false">SUM(J98:J108)</f>
        <v>150000</v>
      </c>
      <c r="K97" s="35" t="n">
        <f aca="false">SUM(K98:K108)</f>
        <v>150000</v>
      </c>
      <c r="L97" s="35" t="n">
        <f aca="false">SUM(L98:L108)</f>
        <v>15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150000</v>
      </c>
      <c r="I98" s="27"/>
      <c r="J98" s="43" t="n">
        <f aca="false">H98+I98</f>
        <v>150000</v>
      </c>
      <c r="K98" s="27" t="n">
        <v>150000</v>
      </c>
      <c r="L98" s="27" t="n">
        <v>15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6" t="n">
        <v>155</v>
      </c>
      <c r="E99" s="46" t="s">
        <v>225</v>
      </c>
      <c r="F99" s="46" t="n">
        <v>0</v>
      </c>
      <c r="G99" s="46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6" t="n">
        <v>155</v>
      </c>
      <c r="E101" s="46" t="s">
        <v>228</v>
      </c>
      <c r="F101" s="46" t="n">
        <v>0</v>
      </c>
      <c r="G101" s="46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6" t="n">
        <v>155</v>
      </c>
      <c r="E104" s="46" t="s">
        <v>232</v>
      </c>
      <c r="F104" s="46" t="n">
        <v>0</v>
      </c>
      <c r="G104" s="46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41.4" hidden="false" customHeight="false" outlineLevel="0" collapsed="false">
      <c r="A108" s="42"/>
      <c r="B108" s="41" t="s">
        <v>237</v>
      </c>
      <c r="C108" s="42" t="s">
        <v>51</v>
      </c>
      <c r="D108" s="48" t="n">
        <v>152</v>
      </c>
      <c r="E108" s="48" t="s">
        <v>238</v>
      </c>
      <c r="F108" s="48" t="n">
        <v>0</v>
      </c>
      <c r="G108" s="48" t="n">
        <v>2</v>
      </c>
      <c r="H108" s="27"/>
      <c r="I108" s="27"/>
      <c r="J108" s="27" t="n">
        <f aca="false">J109</f>
        <v>0</v>
      </c>
      <c r="K108" s="27"/>
      <c r="L108" s="27"/>
    </row>
    <row r="109" customFormat="false" ht="15.6" hidden="false" customHeight="false" outlineLevel="0" collapsed="false">
      <c r="A109" s="32" t="s">
        <v>239</v>
      </c>
      <c r="B109" s="33" t="s">
        <v>240</v>
      </c>
      <c r="C109" s="32" t="s">
        <v>31</v>
      </c>
      <c r="D109" s="47" t="n">
        <v>180</v>
      </c>
      <c r="E109" s="47" t="s">
        <v>241</v>
      </c>
      <c r="F109" s="47" t="n">
        <v>0</v>
      </c>
      <c r="G109" s="47" t="n">
        <v>2</v>
      </c>
      <c r="H109" s="35" t="n">
        <f aca="false">SUM(H110:H112)</f>
        <v>0</v>
      </c>
      <c r="I109" s="35" t="n">
        <f aca="false">SUM(I110:I112)</f>
        <v>0</v>
      </c>
      <c r="J109" s="35" t="n">
        <f aca="false">SUM(J110:J112)</f>
        <v>0</v>
      </c>
      <c r="K109" s="35" t="n">
        <f aca="false">SUM(K110:K112)</f>
        <v>0</v>
      </c>
      <c r="L109" s="35" t="n">
        <f aca="false">SUM(L110:L112)</f>
        <v>0</v>
      </c>
    </row>
    <row r="110" customFormat="false" ht="15.6" hidden="false" customHeight="false" outlineLevel="0" collapsed="false">
      <c r="A110" s="42"/>
      <c r="B110" s="41" t="s">
        <v>242</v>
      </c>
      <c r="C110" s="42" t="s">
        <v>35</v>
      </c>
      <c r="D110" s="46" t="n">
        <v>189</v>
      </c>
      <c r="E110" s="46" t="s">
        <v>243</v>
      </c>
      <c r="F110" s="46" t="n">
        <v>0</v>
      </c>
      <c r="G110" s="46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2</v>
      </c>
      <c r="C111" s="42" t="s">
        <v>51</v>
      </c>
      <c r="D111" s="46" t="n">
        <v>189</v>
      </c>
      <c r="E111" s="46" t="s">
        <v>244</v>
      </c>
      <c r="F111" s="46" t="n">
        <v>0</v>
      </c>
      <c r="G111" s="46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42"/>
      <c r="B112" s="41" t="s">
        <v>242</v>
      </c>
      <c r="C112" s="42" t="s">
        <v>68</v>
      </c>
      <c r="D112" s="46" t="n">
        <v>189</v>
      </c>
      <c r="E112" s="46" t="s">
        <v>245</v>
      </c>
      <c r="F112" s="46" t="n">
        <v>0</v>
      </c>
      <c r="G112" s="46" t="n">
        <v>2</v>
      </c>
      <c r="H112" s="43"/>
      <c r="I112" s="43"/>
      <c r="J112" s="43" t="n">
        <f aca="false">H112+I112</f>
        <v>0</v>
      </c>
      <c r="K112" s="43"/>
      <c r="L112" s="43"/>
    </row>
    <row r="113" customFormat="false" ht="15.6" hidden="false" customHeight="false" outlineLevel="0" collapsed="false">
      <c r="A113" s="52"/>
      <c r="B113" s="53"/>
      <c r="C113" s="52"/>
      <c r="D113" s="54"/>
      <c r="E113" s="54"/>
      <c r="F113" s="54"/>
      <c r="G113" s="54"/>
      <c r="H113" s="55"/>
      <c r="I113" s="55"/>
      <c r="J113" s="55"/>
      <c r="K113" s="55"/>
      <c r="L113" s="55"/>
    </row>
    <row r="114" customFormat="false" ht="15.6" hidden="false" customHeight="false" outlineLevel="0" collapsed="false">
      <c r="A114" s="56"/>
      <c r="B114" s="57" t="s">
        <v>246</v>
      </c>
      <c r="C114" s="56"/>
      <c r="D114" s="58"/>
      <c r="E114" s="58"/>
      <c r="F114" s="58"/>
      <c r="G114" s="58"/>
      <c r="H114" s="59"/>
      <c r="I114" s="59"/>
      <c r="J114" s="59" t="n">
        <f aca="false">H15+J16-J119</f>
        <v>0</v>
      </c>
      <c r="K114" s="59" t="n">
        <f aca="false">K16-K119</f>
        <v>0</v>
      </c>
      <c r="L114" s="59" t="n">
        <f aca="false">L16-L119</f>
        <v>0</v>
      </c>
    </row>
    <row r="115" customFormat="false" ht="15.6" hidden="false" customHeight="false" outlineLevel="0" collapsed="false">
      <c r="A115" s="52"/>
      <c r="B115" s="53"/>
      <c r="C115" s="52"/>
      <c r="D115" s="60"/>
      <c r="E115" s="60"/>
      <c r="F115" s="60"/>
      <c r="G115" s="60"/>
      <c r="H115" s="61"/>
      <c r="I115" s="61"/>
      <c r="J115" s="61"/>
      <c r="K115" s="61"/>
      <c r="L115" s="61"/>
    </row>
    <row r="116" customFormat="false" ht="15.6" hidden="false" customHeight="true" outlineLevel="0" collapsed="false">
      <c r="A116" s="62" t="s">
        <v>247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44"/>
    </row>
    <row r="117" customFormat="false" ht="27.6" hidden="false" customHeight="false" outlineLevel="0" collapsed="false">
      <c r="A117" s="63"/>
      <c r="B117" s="64" t="s">
        <v>12</v>
      </c>
      <c r="C117" s="15" t="s">
        <v>13</v>
      </c>
      <c r="D117" s="64" t="s">
        <v>14</v>
      </c>
      <c r="E117" s="64" t="s">
        <v>15</v>
      </c>
      <c r="F117" s="64" t="s">
        <v>16</v>
      </c>
      <c r="G117" s="64" t="s">
        <v>17</v>
      </c>
      <c r="H117" s="14" t="s">
        <v>18</v>
      </c>
      <c r="I117" s="14" t="s">
        <v>19</v>
      </c>
      <c r="J117" s="14" t="s">
        <v>20</v>
      </c>
      <c r="K117" s="14" t="s">
        <v>18</v>
      </c>
      <c r="L117" s="14" t="s">
        <v>18</v>
      </c>
    </row>
    <row r="118" customFormat="false" ht="15.6" hidden="false" customHeight="false" outlineLevel="0" collapsed="false">
      <c r="A118" s="16" t="n">
        <v>1</v>
      </c>
      <c r="B118" s="16" t="n">
        <v>2</v>
      </c>
      <c r="C118" s="17"/>
      <c r="D118" s="16" t="n">
        <v>3</v>
      </c>
      <c r="E118" s="16" t="n">
        <v>4</v>
      </c>
      <c r="F118" s="16" t="n">
        <v>5</v>
      </c>
      <c r="G118" s="16" t="n">
        <v>6</v>
      </c>
      <c r="H118" s="16" t="n">
        <v>7</v>
      </c>
      <c r="I118" s="16" t="n">
        <v>8</v>
      </c>
      <c r="J118" s="16" t="n">
        <v>9</v>
      </c>
      <c r="K118" s="16" t="n">
        <v>10</v>
      </c>
      <c r="L118" s="16" t="n">
        <v>11</v>
      </c>
    </row>
    <row r="119" customFormat="false" ht="15.6" hidden="false" customHeight="false" outlineLevel="0" collapsed="false">
      <c r="A119" s="22"/>
      <c r="B119" s="23" t="s">
        <v>248</v>
      </c>
      <c r="C119" s="22" t="s">
        <v>25</v>
      </c>
      <c r="D119" s="22" t="s">
        <v>26</v>
      </c>
      <c r="E119" s="65" t="s">
        <v>27</v>
      </c>
      <c r="F119" s="65"/>
      <c r="G119" s="65"/>
      <c r="H119" s="66" t="n">
        <f aca="false">H121+H271+H494</f>
        <v>39283564.45</v>
      </c>
      <c r="I119" s="66" t="n">
        <f aca="false">I121+I271+I494</f>
        <v>0</v>
      </c>
      <c r="J119" s="66" t="n">
        <f aca="false">J121+J271+J494</f>
        <v>39283564.45</v>
      </c>
      <c r="K119" s="66" t="n">
        <f aca="false">K121+K271+K494</f>
        <v>39135835.16</v>
      </c>
      <c r="L119" s="66" t="n">
        <f aca="false">L121+L271+L494</f>
        <v>41419340.62</v>
      </c>
    </row>
    <row r="120" customFormat="false" ht="15.6" hidden="false" customHeight="false" outlineLevel="0" collapsed="false">
      <c r="A120" s="17"/>
      <c r="B120" s="18" t="s">
        <v>28</v>
      </c>
      <c r="C120" s="17"/>
      <c r="D120" s="13"/>
      <c r="E120" s="13"/>
      <c r="F120" s="13"/>
      <c r="G120" s="13"/>
      <c r="H120" s="21"/>
      <c r="I120" s="21"/>
      <c r="J120" s="21"/>
      <c r="K120" s="21"/>
      <c r="L120" s="21"/>
    </row>
    <row r="121" customFormat="false" ht="15.6" hidden="false" customHeight="false" outlineLevel="0" collapsed="false">
      <c r="A121" s="28" t="s">
        <v>29</v>
      </c>
      <c r="B121" s="29" t="s">
        <v>30</v>
      </c>
      <c r="C121" s="28" t="s">
        <v>31</v>
      </c>
      <c r="D121" s="28" t="s">
        <v>32</v>
      </c>
      <c r="E121" s="30" t="s">
        <v>27</v>
      </c>
      <c r="F121" s="30"/>
      <c r="G121" s="30"/>
      <c r="H121" s="31" t="n">
        <f aca="false">H123+H148+H150+H159+H162+H165+H220+H222+H224+H233+H236+H239+H263+H265+H268</f>
        <v>34559091.87</v>
      </c>
      <c r="I121" s="31" t="n">
        <f aca="false">I123+I148+I150+I159+I162+I165+I220+I222+I224+I233+I236+I239+I263+I265+I268</f>
        <v>0</v>
      </c>
      <c r="J121" s="31" t="n">
        <f aca="false">J123+J148+J150+J159+J162+J165+J220+J222+J224+J233+J236+J239+J263+J265+J268</f>
        <v>34559091.87</v>
      </c>
      <c r="K121" s="31" t="n">
        <f aca="false">K123+K148+K150+K159+K162+K165+K220+K222+K224+K233+K236+K239+K263+K265+K268</f>
        <v>34658394</v>
      </c>
      <c r="L121" s="31" t="n">
        <f aca="false">L123+L148+L150+L159+L162+L165+L220+L222+L224+L233+L236+L239+L263+L265+L268</f>
        <v>36978794</v>
      </c>
    </row>
    <row r="122" customFormat="false" ht="15.6" hidden="false" customHeight="false" outlineLevel="0" collapsed="false">
      <c r="A122" s="17"/>
      <c r="B122" s="18"/>
      <c r="C122" s="17"/>
      <c r="D122" s="13"/>
      <c r="E122" s="13"/>
      <c r="F122" s="13"/>
      <c r="G122" s="13"/>
      <c r="H122" s="21"/>
      <c r="I122" s="21"/>
      <c r="J122" s="21"/>
      <c r="K122" s="21"/>
      <c r="L122" s="21"/>
    </row>
    <row r="123" customFormat="false" ht="27.6" hidden="false" customHeight="false" outlineLevel="0" collapsed="false">
      <c r="A123" s="32" t="s">
        <v>33</v>
      </c>
      <c r="B123" s="33" t="s">
        <v>249</v>
      </c>
      <c r="C123" s="32" t="s">
        <v>35</v>
      </c>
      <c r="D123" s="34" t="n">
        <v>131</v>
      </c>
      <c r="E123" s="34" t="s">
        <v>36</v>
      </c>
      <c r="F123" s="34" t="n">
        <v>0</v>
      </c>
      <c r="G123" s="34" t="n">
        <v>4</v>
      </c>
      <c r="H123" s="67" t="n">
        <f aca="false">H124+H125+H126+H127+H128+H129+H130+H131+H132+H133+H134+H135+H136+H138+H139+H140+H141+H142+H143+H144+H145+H146+H147</f>
        <v>243494</v>
      </c>
      <c r="I123" s="67" t="n">
        <f aca="false">I124+I125+I126+I127+I128+I129+I130+I131+I132+I133+I134+I135+I136+I138+I139+I140+I141+I142+I143+I144+I145+I146+I147</f>
        <v>0</v>
      </c>
      <c r="J123" s="67" t="n">
        <f aca="false">J124+J125+J126+J127+J128+J129+J130+J131+J132+J133+J134+J135+J136+J138+J139+J140+J141+J142+J143+J144+J145+J146+J147</f>
        <v>243494</v>
      </c>
      <c r="K123" s="67" t="n">
        <f aca="false">K124+K125+K126+K127+K128+K129+K130+K131+K132+K133+K134+K135+K136+K138+K139+K140+K141+K142+K143+K144+K145+K146+K147</f>
        <v>243494</v>
      </c>
      <c r="L123" s="67" t="n">
        <f aca="false">L124+L125+L126+L127+L128+L129+L130+L131+L132+L133+L134+L135+L136+L138+L139+L140+L141+L142+L143+L144+L145+L146+L147</f>
        <v>243494</v>
      </c>
    </row>
    <row r="124" customFormat="false" ht="15.6" hidden="false" customHeight="false" outlineLevel="0" collapsed="false">
      <c r="A124" s="16"/>
      <c r="B124" s="68" t="s">
        <v>250</v>
      </c>
      <c r="C124" s="17" t="s">
        <v>35</v>
      </c>
      <c r="D124" s="13" t="n">
        <v>211</v>
      </c>
      <c r="E124" s="19" t="s">
        <v>36</v>
      </c>
      <c r="F124" s="19" t="n">
        <v>111</v>
      </c>
      <c r="G124" s="19" t="n">
        <v>4</v>
      </c>
      <c r="H124" s="69" t="n">
        <v>181015</v>
      </c>
      <c r="I124" s="20"/>
      <c r="J124" s="20" t="n">
        <f aca="false">H124+I124</f>
        <v>181015</v>
      </c>
      <c r="K124" s="69" t="n">
        <v>181015</v>
      </c>
      <c r="L124" s="69" t="n">
        <v>181015</v>
      </c>
    </row>
    <row r="125" customFormat="false" ht="15.6" hidden="false" customHeight="false" outlineLevel="0" collapsed="false">
      <c r="A125" s="16"/>
      <c r="B125" s="68" t="s">
        <v>251</v>
      </c>
      <c r="C125" s="17" t="s">
        <v>35</v>
      </c>
      <c r="D125" s="13" t="n">
        <v>213</v>
      </c>
      <c r="E125" s="19" t="s">
        <v>36</v>
      </c>
      <c r="F125" s="19" t="n">
        <v>119</v>
      </c>
      <c r="G125" s="19" t="n">
        <v>4</v>
      </c>
      <c r="H125" s="69" t="n">
        <v>56479</v>
      </c>
      <c r="I125" s="20"/>
      <c r="J125" s="20" t="n">
        <f aca="false">H125+I125</f>
        <v>56479</v>
      </c>
      <c r="K125" s="69" t="n">
        <v>56479</v>
      </c>
      <c r="L125" s="69" t="n">
        <v>56479</v>
      </c>
    </row>
    <row r="126" customFormat="false" ht="28.2" hidden="false" customHeight="false" outlineLevel="0" collapsed="false">
      <c r="A126" s="16"/>
      <c r="B126" s="68" t="s">
        <v>252</v>
      </c>
      <c r="C126" s="17" t="s">
        <v>35</v>
      </c>
      <c r="D126" s="13" t="n">
        <v>214</v>
      </c>
      <c r="E126" s="19" t="s">
        <v>36</v>
      </c>
      <c r="F126" s="19" t="n">
        <v>112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16"/>
      <c r="B127" s="68" t="s">
        <v>253</v>
      </c>
      <c r="C127" s="17" t="s">
        <v>35</v>
      </c>
      <c r="D127" s="13" t="n">
        <v>221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70"/>
      <c r="B128" s="68" t="s">
        <v>254</v>
      </c>
      <c r="C128" s="17" t="s">
        <v>35</v>
      </c>
      <c r="D128" s="13" t="n">
        <v>222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5</v>
      </c>
      <c r="C129" s="17" t="s">
        <v>35</v>
      </c>
      <c r="D129" s="13" t="n">
        <v>223</v>
      </c>
      <c r="E129" s="19" t="s">
        <v>36</v>
      </c>
      <c r="F129" s="19" t="n">
        <v>244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5</v>
      </c>
      <c r="C130" s="17" t="s">
        <v>35</v>
      </c>
      <c r="D130" s="13" t="n">
        <v>223</v>
      </c>
      <c r="E130" s="19" t="s">
        <v>36</v>
      </c>
      <c r="F130" s="19" t="n">
        <v>247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6</v>
      </c>
      <c r="C131" s="17" t="s">
        <v>35</v>
      </c>
      <c r="D131" s="13" t="n">
        <v>225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customFormat="false" ht="15.6" hidden="false" customHeight="false" outlineLevel="0" collapsed="false">
      <c r="A132" s="16"/>
      <c r="B132" s="68" t="s">
        <v>257</v>
      </c>
      <c r="C132" s="17" t="s">
        <v>35</v>
      </c>
      <c r="D132" s="13" t="n">
        <v>226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8</v>
      </c>
      <c r="C133" s="17" t="s">
        <v>35</v>
      </c>
      <c r="D133" s="13" t="n">
        <v>227</v>
      </c>
      <c r="E133" s="19" t="s">
        <v>36</v>
      </c>
      <c r="F133" s="19" t="n">
        <v>244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s="71" customFormat="true" ht="16.2" hidden="false" customHeight="true" outlineLevel="0" collapsed="false">
      <c r="A134" s="70"/>
      <c r="B134" s="68" t="s">
        <v>259</v>
      </c>
      <c r="C134" s="17" t="s">
        <v>35</v>
      </c>
      <c r="D134" s="13" t="n">
        <v>262</v>
      </c>
      <c r="E134" s="19" t="s">
        <v>36</v>
      </c>
      <c r="F134" s="19" t="n">
        <v>360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60</v>
      </c>
      <c r="C135" s="17" t="s">
        <v>35</v>
      </c>
      <c r="D135" s="13" t="n">
        <v>264</v>
      </c>
      <c r="E135" s="19" t="s">
        <v>36</v>
      </c>
      <c r="F135" s="19" t="n">
        <v>321</v>
      </c>
      <c r="G135" s="19" t="n">
        <v>4</v>
      </c>
      <c r="H135" s="69"/>
      <c r="I135" s="20"/>
      <c r="J135" s="20" t="n">
        <f aca="false">H135+I135</f>
        <v>0</v>
      </c>
      <c r="K135" s="69"/>
      <c r="L135" s="69"/>
    </row>
    <row r="136" customFormat="false" ht="28.2" hidden="false" customHeight="false" outlineLevel="0" collapsed="false">
      <c r="A136" s="16"/>
      <c r="B136" s="68" t="s">
        <v>261</v>
      </c>
      <c r="C136" s="17" t="s">
        <v>35</v>
      </c>
      <c r="D136" s="13" t="n">
        <v>266</v>
      </c>
      <c r="E136" s="19" t="s">
        <v>36</v>
      </c>
      <c r="F136" s="19" t="n">
        <v>111</v>
      </c>
      <c r="G136" s="19" t="n">
        <v>4</v>
      </c>
      <c r="H136" s="69" t="n">
        <f aca="false">H137</f>
        <v>6000</v>
      </c>
      <c r="I136" s="20"/>
      <c r="J136" s="20" t="n">
        <f aca="false">H136+I136</f>
        <v>6000</v>
      </c>
      <c r="K136" s="69" t="n">
        <f aca="false">K137</f>
        <v>6000</v>
      </c>
      <c r="L136" s="69" t="n">
        <f aca="false">L137</f>
        <v>6000</v>
      </c>
    </row>
    <row r="137" s="71" customFormat="true" ht="13.2" hidden="false" customHeight="false" outlineLevel="0" collapsed="false">
      <c r="A137" s="70"/>
      <c r="B137" s="72" t="s">
        <v>262</v>
      </c>
      <c r="C137" s="73"/>
      <c r="D137" s="74"/>
      <c r="E137" s="75"/>
      <c r="F137" s="75"/>
      <c r="G137" s="75"/>
      <c r="H137" s="76" t="n">
        <v>6000</v>
      </c>
      <c r="I137" s="77"/>
      <c r="J137" s="77" t="n">
        <f aca="false">H137+I137</f>
        <v>6000</v>
      </c>
      <c r="K137" s="76" t="n">
        <v>6000</v>
      </c>
      <c r="L137" s="76" t="n">
        <v>6000</v>
      </c>
    </row>
    <row r="138" s="78" customFormat="true" ht="16.2" hidden="false" customHeight="true" outlineLevel="0" collapsed="false">
      <c r="A138" s="16"/>
      <c r="B138" s="68" t="s">
        <v>263</v>
      </c>
      <c r="C138" s="17" t="s">
        <v>35</v>
      </c>
      <c r="D138" s="13" t="n">
        <v>291</v>
      </c>
      <c r="E138" s="19" t="s">
        <v>36</v>
      </c>
      <c r="F138" s="19" t="n">
        <v>852</v>
      </c>
      <c r="G138" s="19" t="n">
        <v>4</v>
      </c>
      <c r="H138" s="69"/>
      <c r="I138" s="69"/>
      <c r="J138" s="20" t="n">
        <f aca="false">H138+I138</f>
        <v>0</v>
      </c>
      <c r="K138" s="69"/>
      <c r="L138" s="69"/>
    </row>
    <row r="139" customFormat="false" ht="28.2" hidden="false" customHeight="false" outlineLevel="0" collapsed="false">
      <c r="A139" s="16"/>
      <c r="B139" s="68" t="s">
        <v>264</v>
      </c>
      <c r="C139" s="17" t="s">
        <v>35</v>
      </c>
      <c r="D139" s="13" t="n">
        <v>292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5</v>
      </c>
      <c r="C140" s="17" t="s">
        <v>35</v>
      </c>
      <c r="D140" s="13" t="n">
        <v>295</v>
      </c>
      <c r="E140" s="19" t="s">
        <v>36</v>
      </c>
      <c r="F140" s="19" t="n">
        <v>853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6</v>
      </c>
      <c r="C141" s="17" t="s">
        <v>35</v>
      </c>
      <c r="D141" s="13" t="n">
        <v>296</v>
      </c>
      <c r="E141" s="19" t="s">
        <v>36</v>
      </c>
      <c r="F141" s="19" t="n">
        <v>853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7</v>
      </c>
      <c r="C142" s="17" t="s">
        <v>35</v>
      </c>
      <c r="D142" s="13" t="n">
        <v>310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8</v>
      </c>
      <c r="C143" s="17" t="s">
        <v>35</v>
      </c>
      <c r="D143" s="13" t="n">
        <v>342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15.6" hidden="false" customHeight="false" outlineLevel="0" collapsed="false">
      <c r="A144" s="16"/>
      <c r="B144" s="68" t="s">
        <v>269</v>
      </c>
      <c r="C144" s="17" t="s">
        <v>35</v>
      </c>
      <c r="D144" s="13" t="n">
        <v>343</v>
      </c>
      <c r="E144" s="19" t="s">
        <v>36</v>
      </c>
      <c r="F144" s="19" t="n">
        <v>244</v>
      </c>
      <c r="G144" s="19" t="n">
        <v>4</v>
      </c>
      <c r="H144" s="69"/>
      <c r="I144" s="20"/>
      <c r="J144" s="20" t="n">
        <f aca="false">H144+I144</f>
        <v>0</v>
      </c>
      <c r="K144" s="69"/>
      <c r="L144" s="69"/>
    </row>
    <row r="145" customFormat="false" ht="15.6" hidden="false" customHeight="false" outlineLevel="0" collapsed="false">
      <c r="A145" s="16"/>
      <c r="B145" s="68" t="s">
        <v>270</v>
      </c>
      <c r="C145" s="17" t="s">
        <v>35</v>
      </c>
      <c r="D145" s="13" t="n">
        <v>344</v>
      </c>
      <c r="E145" s="19" t="s">
        <v>36</v>
      </c>
      <c r="F145" s="19" t="n">
        <v>244</v>
      </c>
      <c r="G145" s="19" t="n">
        <v>4</v>
      </c>
      <c r="H145" s="69"/>
      <c r="I145" s="20"/>
      <c r="J145" s="20" t="n">
        <f aca="false">H145+I145</f>
        <v>0</v>
      </c>
      <c r="K145" s="69"/>
      <c r="L145" s="69"/>
    </row>
    <row r="146" customFormat="false" ht="28.2" hidden="false" customHeight="false" outlineLevel="0" collapsed="false">
      <c r="A146" s="16"/>
      <c r="B146" s="68" t="s">
        <v>271</v>
      </c>
      <c r="C146" s="17" t="s">
        <v>35</v>
      </c>
      <c r="D146" s="13" t="n">
        <v>346</v>
      </c>
      <c r="E146" s="19" t="s">
        <v>36</v>
      </c>
      <c r="F146" s="19" t="n">
        <v>244</v>
      </c>
      <c r="G146" s="19" t="n">
        <v>4</v>
      </c>
      <c r="H146" s="69"/>
      <c r="I146" s="69"/>
      <c r="J146" s="20" t="n">
        <f aca="false">H146+I146</f>
        <v>0</v>
      </c>
      <c r="K146" s="69"/>
      <c r="L146" s="69"/>
    </row>
    <row r="147" customFormat="false" ht="28.2" hidden="false" customHeight="false" outlineLevel="0" collapsed="false">
      <c r="A147" s="16"/>
      <c r="B147" s="68" t="s">
        <v>272</v>
      </c>
      <c r="C147" s="17" t="s">
        <v>35</v>
      </c>
      <c r="D147" s="13" t="n">
        <v>349</v>
      </c>
      <c r="E147" s="19" t="s">
        <v>36</v>
      </c>
      <c r="F147" s="19" t="n">
        <v>244</v>
      </c>
      <c r="G147" s="19" t="n">
        <v>4</v>
      </c>
      <c r="H147" s="69"/>
      <c r="I147" s="20"/>
      <c r="J147" s="20" t="n">
        <f aca="false">H147+I147</f>
        <v>0</v>
      </c>
      <c r="K147" s="69"/>
      <c r="L147" s="69"/>
    </row>
    <row r="148" customFormat="false" ht="41.4" hidden="false" customHeight="false" outlineLevel="0" collapsed="false">
      <c r="A148" s="32" t="s">
        <v>37</v>
      </c>
      <c r="B148" s="33" t="s">
        <v>273</v>
      </c>
      <c r="C148" s="32" t="s">
        <v>35</v>
      </c>
      <c r="D148" s="34" t="n">
        <v>131</v>
      </c>
      <c r="E148" s="34" t="s">
        <v>39</v>
      </c>
      <c r="F148" s="34" t="n">
        <v>0</v>
      </c>
      <c r="G148" s="34" t="n">
        <v>4</v>
      </c>
      <c r="H148" s="67" t="n">
        <f aca="false">H149</f>
        <v>0</v>
      </c>
      <c r="I148" s="67" t="n">
        <f aca="false">I149</f>
        <v>0</v>
      </c>
      <c r="J148" s="67" t="n">
        <f aca="false">J149</f>
        <v>0</v>
      </c>
      <c r="K148" s="67" t="n">
        <f aca="false">K149</f>
        <v>0</v>
      </c>
      <c r="L148" s="67" t="n">
        <f aca="false">L149</f>
        <v>0</v>
      </c>
    </row>
    <row r="149" customFormat="false" ht="15.6" hidden="false" customHeight="false" outlineLevel="0" collapsed="false">
      <c r="A149" s="16"/>
      <c r="B149" s="68" t="s">
        <v>263</v>
      </c>
      <c r="C149" s="17" t="s">
        <v>35</v>
      </c>
      <c r="D149" s="13" t="n">
        <v>291</v>
      </c>
      <c r="E149" s="19" t="s">
        <v>39</v>
      </c>
      <c r="F149" s="19" t="n">
        <v>851</v>
      </c>
      <c r="G149" s="19" t="n">
        <v>4</v>
      </c>
      <c r="H149" s="20"/>
      <c r="I149" s="20"/>
      <c r="J149" s="20" t="n">
        <f aca="false">H149+I149</f>
        <v>0</v>
      </c>
      <c r="K149" s="20"/>
      <c r="L149" s="20"/>
    </row>
    <row r="150" customFormat="false" ht="41.4" hidden="false" customHeight="false" outlineLevel="0" collapsed="false">
      <c r="A150" s="32" t="s">
        <v>40</v>
      </c>
      <c r="B150" s="33" t="s">
        <v>41</v>
      </c>
      <c r="C150" s="32" t="s">
        <v>35</v>
      </c>
      <c r="D150" s="34" t="n">
        <v>131</v>
      </c>
      <c r="E150" s="34" t="s">
        <v>42</v>
      </c>
      <c r="F150" s="34" t="n">
        <v>0</v>
      </c>
      <c r="G150" s="34" t="n">
        <v>4</v>
      </c>
      <c r="H150" s="67" t="n">
        <f aca="false">H151+H152+H153+H154+H156+H157</f>
        <v>866600</v>
      </c>
      <c r="I150" s="67" t="n">
        <f aca="false">I151+I152+I153+I154+I156+I157</f>
        <v>0</v>
      </c>
      <c r="J150" s="67" t="n">
        <f aca="false">J151+J152+J153+J154+J156+J157</f>
        <v>866600</v>
      </c>
      <c r="K150" s="67" t="n">
        <f aca="false">K151+K152+K153+K154+K156+K157</f>
        <v>866600</v>
      </c>
      <c r="L150" s="67" t="n">
        <f aca="false">L151+L152+L153+L154+L156+L157</f>
        <v>866600</v>
      </c>
    </row>
    <row r="151" customFormat="false" ht="15.6" hidden="false" customHeight="false" outlineLevel="0" collapsed="false">
      <c r="A151" s="17"/>
      <c r="B151" s="68" t="s">
        <v>250</v>
      </c>
      <c r="C151" s="17" t="s">
        <v>35</v>
      </c>
      <c r="D151" s="13" t="n">
        <v>211</v>
      </c>
      <c r="E151" s="19" t="s">
        <v>42</v>
      </c>
      <c r="F151" s="19" t="n">
        <v>111</v>
      </c>
      <c r="G151" s="19" t="n">
        <v>4</v>
      </c>
      <c r="H151" s="20" t="n">
        <v>658922</v>
      </c>
      <c r="I151" s="20"/>
      <c r="J151" s="20" t="n">
        <f aca="false">H151+I151</f>
        <v>658922</v>
      </c>
      <c r="K151" s="20" t="n">
        <v>658922</v>
      </c>
      <c r="L151" s="20" t="n">
        <v>658922</v>
      </c>
    </row>
    <row r="152" customFormat="false" ht="15.6" hidden="false" customHeight="false" outlineLevel="0" collapsed="false">
      <c r="A152" s="17"/>
      <c r="B152" s="68" t="s">
        <v>251</v>
      </c>
      <c r="C152" s="17" t="s">
        <v>35</v>
      </c>
      <c r="D152" s="13" t="n">
        <v>213</v>
      </c>
      <c r="E152" s="19" t="s">
        <v>42</v>
      </c>
      <c r="F152" s="19" t="n">
        <v>119</v>
      </c>
      <c r="G152" s="19" t="n">
        <v>4</v>
      </c>
      <c r="H152" s="20" t="n">
        <v>200118</v>
      </c>
      <c r="I152" s="20"/>
      <c r="J152" s="20" t="n">
        <f aca="false">H152+I152</f>
        <v>200118</v>
      </c>
      <c r="K152" s="20" t="n">
        <v>200118</v>
      </c>
      <c r="L152" s="20" t="n">
        <v>200118</v>
      </c>
    </row>
    <row r="153" customFormat="false" ht="28.2" hidden="false" customHeight="false" outlineLevel="0" collapsed="false">
      <c r="A153" s="17"/>
      <c r="B153" s="68" t="s">
        <v>260</v>
      </c>
      <c r="C153" s="17" t="s">
        <v>35</v>
      </c>
      <c r="D153" s="13" t="n">
        <v>264</v>
      </c>
      <c r="E153" s="19" t="s">
        <v>42</v>
      </c>
      <c r="F153" s="19" t="n">
        <v>321</v>
      </c>
      <c r="G153" s="19" t="n">
        <v>4</v>
      </c>
      <c r="H153" s="20"/>
      <c r="I153" s="20"/>
      <c r="J153" s="20" t="n">
        <f aca="false">H153+I153</f>
        <v>0</v>
      </c>
      <c r="K153" s="20"/>
      <c r="L153" s="20"/>
    </row>
    <row r="154" customFormat="false" ht="28.2" hidden="false" customHeight="false" outlineLevel="0" collapsed="false">
      <c r="A154" s="17"/>
      <c r="B154" s="68" t="s">
        <v>261</v>
      </c>
      <c r="C154" s="17" t="s">
        <v>35</v>
      </c>
      <c r="D154" s="13" t="n">
        <v>266</v>
      </c>
      <c r="E154" s="19" t="s">
        <v>42</v>
      </c>
      <c r="F154" s="19" t="n">
        <v>111</v>
      </c>
      <c r="G154" s="19" t="n">
        <v>4</v>
      </c>
      <c r="H154" s="69" t="n">
        <f aca="false">H155</f>
        <v>3720</v>
      </c>
      <c r="I154" s="69"/>
      <c r="J154" s="20" t="n">
        <f aca="false">H154+I154</f>
        <v>3720</v>
      </c>
      <c r="K154" s="69" t="n">
        <f aca="false">K155</f>
        <v>3720</v>
      </c>
      <c r="L154" s="69" t="n">
        <f aca="false">L155</f>
        <v>3720</v>
      </c>
    </row>
    <row r="155" s="71" customFormat="true" ht="13.2" hidden="false" customHeight="false" outlineLevel="0" collapsed="false">
      <c r="A155" s="70"/>
      <c r="B155" s="72" t="s">
        <v>262</v>
      </c>
      <c r="C155" s="73"/>
      <c r="D155" s="74"/>
      <c r="E155" s="75"/>
      <c r="F155" s="75"/>
      <c r="G155" s="75"/>
      <c r="H155" s="76" t="n">
        <v>3720</v>
      </c>
      <c r="I155" s="77"/>
      <c r="J155" s="77" t="n">
        <f aca="false">H155+I155</f>
        <v>3720</v>
      </c>
      <c r="K155" s="76" t="n">
        <v>3720</v>
      </c>
      <c r="L155" s="76" t="n">
        <v>3720</v>
      </c>
    </row>
    <row r="156" customFormat="false" ht="15.6" hidden="false" customHeight="false" outlineLevel="0" collapsed="false">
      <c r="A156" s="17"/>
      <c r="B156" s="68" t="s">
        <v>267</v>
      </c>
      <c r="C156" s="17" t="s">
        <v>35</v>
      </c>
      <c r="D156" s="13" t="n">
        <v>310</v>
      </c>
      <c r="E156" s="19" t="s">
        <v>42</v>
      </c>
      <c r="F156" s="19" t="n">
        <v>244</v>
      </c>
      <c r="G156" s="19" t="n">
        <v>4</v>
      </c>
      <c r="H156" s="20"/>
      <c r="I156" s="20"/>
      <c r="J156" s="20" t="n">
        <f aca="false">H156+I156</f>
        <v>0</v>
      </c>
      <c r="K156" s="20"/>
      <c r="L156" s="20"/>
    </row>
    <row r="157" customFormat="false" ht="28.2" hidden="false" customHeight="false" outlineLevel="0" collapsed="false">
      <c r="A157" s="17"/>
      <c r="B157" s="68" t="s">
        <v>271</v>
      </c>
      <c r="C157" s="17" t="s">
        <v>35</v>
      </c>
      <c r="D157" s="13" t="n">
        <v>346</v>
      </c>
      <c r="E157" s="19" t="s">
        <v>42</v>
      </c>
      <c r="F157" s="19" t="n">
        <v>244</v>
      </c>
      <c r="G157" s="19" t="n">
        <v>4</v>
      </c>
      <c r="H157" s="69" t="n">
        <f aca="false">H158</f>
        <v>3840</v>
      </c>
      <c r="I157" s="69"/>
      <c r="J157" s="20" t="n">
        <f aca="false">H157+I157</f>
        <v>3840</v>
      </c>
      <c r="K157" s="69" t="n">
        <f aca="false">K158</f>
        <v>3840</v>
      </c>
      <c r="L157" s="69" t="n">
        <f aca="false">L158</f>
        <v>3840</v>
      </c>
    </row>
    <row r="158" s="71" customFormat="true" ht="13.2" hidden="false" customHeight="false" outlineLevel="0" collapsed="false">
      <c r="A158" s="73"/>
      <c r="B158" s="79" t="s">
        <v>274</v>
      </c>
      <c r="C158" s="73"/>
      <c r="D158" s="74"/>
      <c r="E158" s="75"/>
      <c r="F158" s="75"/>
      <c r="G158" s="75"/>
      <c r="H158" s="76" t="n">
        <v>3840</v>
      </c>
      <c r="I158" s="77"/>
      <c r="J158" s="77" t="n">
        <f aca="false">H158+I158</f>
        <v>3840</v>
      </c>
      <c r="K158" s="76" t="n">
        <v>3840</v>
      </c>
      <c r="L158" s="76" t="n">
        <v>3840</v>
      </c>
    </row>
    <row r="159" customFormat="false" ht="69" hidden="false" customHeight="false" outlineLevel="0" collapsed="false">
      <c r="A159" s="32" t="s">
        <v>43</v>
      </c>
      <c r="B159" s="33" t="s">
        <v>44</v>
      </c>
      <c r="C159" s="32" t="s">
        <v>35</v>
      </c>
      <c r="D159" s="34" t="n">
        <v>131</v>
      </c>
      <c r="E159" s="34" t="s">
        <v>45</v>
      </c>
      <c r="F159" s="34" t="n">
        <v>0</v>
      </c>
      <c r="G159" s="34" t="n">
        <v>4</v>
      </c>
      <c r="H159" s="67" t="n">
        <f aca="false">H160+H161</f>
        <v>0</v>
      </c>
      <c r="I159" s="67" t="n">
        <f aca="false">I160+I161</f>
        <v>0</v>
      </c>
      <c r="J159" s="67" t="n">
        <f aca="false">J160+J161</f>
        <v>0</v>
      </c>
      <c r="K159" s="67" t="n">
        <f aca="false">K160+K161</f>
        <v>0</v>
      </c>
      <c r="L159" s="67" t="n">
        <f aca="false">L160+L161</f>
        <v>0</v>
      </c>
    </row>
    <row r="160" customFormat="false" ht="15.6" hidden="false" customHeight="false" outlineLevel="0" collapsed="false">
      <c r="A160" s="17"/>
      <c r="B160" s="68" t="s">
        <v>250</v>
      </c>
      <c r="C160" s="17" t="s">
        <v>35</v>
      </c>
      <c r="D160" s="13" t="n">
        <v>211</v>
      </c>
      <c r="E160" s="19" t="s">
        <v>45</v>
      </c>
      <c r="F160" s="19" t="n">
        <v>111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15.6" hidden="false" customHeight="false" outlineLevel="0" collapsed="false">
      <c r="A161" s="17"/>
      <c r="B161" s="68" t="s">
        <v>251</v>
      </c>
      <c r="C161" s="17" t="s">
        <v>35</v>
      </c>
      <c r="D161" s="13" t="n">
        <v>213</v>
      </c>
      <c r="E161" s="19" t="s">
        <v>45</v>
      </c>
      <c r="F161" s="19" t="n">
        <v>119</v>
      </c>
      <c r="G161" s="19" t="n">
        <v>4</v>
      </c>
      <c r="H161" s="20"/>
      <c r="I161" s="20"/>
      <c r="J161" s="20" t="n">
        <f aca="false">H161+I161</f>
        <v>0</v>
      </c>
      <c r="K161" s="20"/>
      <c r="L161" s="20"/>
    </row>
    <row r="162" customFormat="false" ht="69" hidden="false" customHeight="false" outlineLevel="0" collapsed="false">
      <c r="A162" s="32" t="s">
        <v>46</v>
      </c>
      <c r="B162" s="33" t="s">
        <v>47</v>
      </c>
      <c r="C162" s="32" t="s">
        <v>35</v>
      </c>
      <c r="D162" s="34" t="n">
        <v>131</v>
      </c>
      <c r="E162" s="34" t="s">
        <v>48</v>
      </c>
      <c r="F162" s="34" t="n">
        <v>0</v>
      </c>
      <c r="G162" s="34" t="n">
        <v>4</v>
      </c>
      <c r="H162" s="67" t="n">
        <f aca="false">H163+H164</f>
        <v>0</v>
      </c>
      <c r="I162" s="67" t="n">
        <f aca="false">I163+I164</f>
        <v>0</v>
      </c>
      <c r="J162" s="67" t="n">
        <f aca="false">J163+J164</f>
        <v>0</v>
      </c>
      <c r="K162" s="67" t="n">
        <f aca="false">K163+K164</f>
        <v>0</v>
      </c>
      <c r="L162" s="67" t="n">
        <f aca="false">L163+L164</f>
        <v>0</v>
      </c>
    </row>
    <row r="163" customFormat="false" ht="15.6" hidden="false" customHeight="false" outlineLevel="0" collapsed="false">
      <c r="A163" s="17"/>
      <c r="B163" s="68" t="s">
        <v>250</v>
      </c>
      <c r="C163" s="17" t="s">
        <v>35</v>
      </c>
      <c r="D163" s="13" t="n">
        <v>211</v>
      </c>
      <c r="E163" s="19" t="s">
        <v>48</v>
      </c>
      <c r="F163" s="19" t="n">
        <v>111</v>
      </c>
      <c r="G163" s="19" t="n">
        <v>4</v>
      </c>
      <c r="H163" s="20"/>
      <c r="I163" s="20"/>
      <c r="J163" s="20" t="n">
        <f aca="false">H163+I163</f>
        <v>0</v>
      </c>
      <c r="K163" s="20"/>
      <c r="L163" s="20"/>
    </row>
    <row r="164" customFormat="false" ht="15.6" hidden="false" customHeight="false" outlineLevel="0" collapsed="false">
      <c r="A164" s="17"/>
      <c r="B164" s="68" t="s">
        <v>251</v>
      </c>
      <c r="C164" s="17" t="s">
        <v>35</v>
      </c>
      <c r="D164" s="13" t="n">
        <v>213</v>
      </c>
      <c r="E164" s="19" t="s">
        <v>48</v>
      </c>
      <c r="F164" s="19" t="n">
        <v>119</v>
      </c>
      <c r="G164" s="19" t="n">
        <v>4</v>
      </c>
      <c r="H164" s="20"/>
      <c r="I164" s="20"/>
      <c r="J164" s="20" t="n">
        <f aca="false">H164+I164</f>
        <v>0</v>
      </c>
      <c r="K164" s="20"/>
      <c r="L164" s="20"/>
    </row>
    <row r="165" customFormat="false" ht="27.6" hidden="false" customHeight="false" outlineLevel="0" collapsed="false">
      <c r="A165" s="32" t="s">
        <v>49</v>
      </c>
      <c r="B165" s="33" t="s">
        <v>275</v>
      </c>
      <c r="C165" s="32" t="s">
        <v>51</v>
      </c>
      <c r="D165" s="34" t="n">
        <v>131</v>
      </c>
      <c r="E165" s="34" t="s">
        <v>52</v>
      </c>
      <c r="F165" s="34" t="n">
        <v>0</v>
      </c>
      <c r="G165" s="34" t="n">
        <v>4</v>
      </c>
      <c r="H165" s="67" t="n">
        <f aca="false">H166+H167+H168+H170+H173+H174+H179+H182+H191+H198+H200+H201+H202+H204+H205+H206+H207+H208+H209+H210+H213+H214+H218</f>
        <v>3721997.87</v>
      </c>
      <c r="I165" s="67" t="n">
        <f aca="false">I166+I167+I168+I170+I173+I174+I179+I182+I191+I198+I200+I201+I202+I204+I205+I206+I207+I208+I209+I210+I213+I214+I218</f>
        <v>0</v>
      </c>
      <c r="J165" s="67" t="n">
        <f aca="false">J166+J167+J168+J170+J173+J174+J179+J182+J191+J198+J200+J201+J202+J204+J205+J206+J207+J208+J209+J210+J213+J214+J218</f>
        <v>3721997.87</v>
      </c>
      <c r="K165" s="67" t="n">
        <f aca="false">K166+K167+K168+K170+K173+K174+K179+K182+K191+K198+K200+K201+K202+K204+K205+K206+K207+K208+K209+K210+K213+K214+K218</f>
        <v>3821300</v>
      </c>
      <c r="L165" s="67" t="n">
        <f aca="false">L166+L167+L168+L170+L173+L174+L179+L182+L191+L198+L200+L201+L202+L204+L205+L206+L207+L208+L209+L210+L213+L214+L218</f>
        <v>6141700</v>
      </c>
    </row>
    <row r="166" customFormat="false" ht="15.6" hidden="false" customHeight="false" outlineLevel="0" collapsed="false">
      <c r="A166" s="16"/>
      <c r="B166" s="68" t="s">
        <v>250</v>
      </c>
      <c r="C166" s="17" t="s">
        <v>51</v>
      </c>
      <c r="D166" s="13" t="n">
        <v>211</v>
      </c>
      <c r="E166" s="19" t="s">
        <v>52</v>
      </c>
      <c r="F166" s="19" t="n">
        <v>111</v>
      </c>
      <c r="G166" s="19" t="n">
        <v>4</v>
      </c>
      <c r="H166" s="69" t="n">
        <v>1169558.24</v>
      </c>
      <c r="I166" s="20"/>
      <c r="J166" s="20" t="n">
        <f aca="false">H166+I166</f>
        <v>1169558.24</v>
      </c>
      <c r="K166" s="69" t="n">
        <v>1169558.24</v>
      </c>
      <c r="L166" s="69" t="n">
        <v>1169558.24</v>
      </c>
    </row>
    <row r="167" customFormat="false" ht="15.6" hidden="false" customHeight="false" outlineLevel="0" collapsed="false">
      <c r="A167" s="16"/>
      <c r="B167" s="68" t="s">
        <v>251</v>
      </c>
      <c r="C167" s="17" t="s">
        <v>51</v>
      </c>
      <c r="D167" s="13" t="n">
        <v>213</v>
      </c>
      <c r="E167" s="19" t="s">
        <v>52</v>
      </c>
      <c r="F167" s="19" t="n">
        <v>119</v>
      </c>
      <c r="G167" s="19" t="n">
        <v>4</v>
      </c>
      <c r="H167" s="69" t="n">
        <v>358642.76</v>
      </c>
      <c r="I167" s="20"/>
      <c r="J167" s="20" t="n">
        <f aca="false">H167+I167</f>
        <v>358642.76</v>
      </c>
      <c r="K167" s="69" t="n">
        <v>358642.76</v>
      </c>
      <c r="L167" s="69" t="n">
        <v>358642.76</v>
      </c>
    </row>
    <row r="168" customFormat="false" ht="28.2" hidden="false" customHeight="false" outlineLevel="0" collapsed="false">
      <c r="A168" s="16"/>
      <c r="B168" s="68" t="s">
        <v>252</v>
      </c>
      <c r="C168" s="17" t="s">
        <v>51</v>
      </c>
      <c r="D168" s="13" t="n">
        <v>214</v>
      </c>
      <c r="E168" s="19" t="s">
        <v>52</v>
      </c>
      <c r="F168" s="19" t="n">
        <v>112</v>
      </c>
      <c r="G168" s="19" t="n">
        <v>4</v>
      </c>
      <c r="H168" s="69" t="n">
        <f aca="false">H169</f>
        <v>0</v>
      </c>
      <c r="I168" s="20"/>
      <c r="J168" s="20" t="n">
        <f aca="false">H168+I168</f>
        <v>0</v>
      </c>
      <c r="K168" s="69" t="n">
        <f aca="false">K169</f>
        <v>0</v>
      </c>
      <c r="L168" s="69" t="n">
        <f aca="false">L169</f>
        <v>0</v>
      </c>
    </row>
    <row r="169" s="71" customFormat="true" ht="13.2" hidden="false" customHeight="false" outlineLevel="0" collapsed="false">
      <c r="A169" s="70"/>
      <c r="B169" s="79" t="s">
        <v>276</v>
      </c>
      <c r="C169" s="73"/>
      <c r="D169" s="74"/>
      <c r="E169" s="75"/>
      <c r="F169" s="75"/>
      <c r="G169" s="75"/>
      <c r="H169" s="76" t="n">
        <v>0</v>
      </c>
      <c r="I169" s="77"/>
      <c r="J169" s="77" t="n">
        <f aca="false">H169+I169</f>
        <v>0</v>
      </c>
      <c r="K169" s="76" t="n">
        <v>0</v>
      </c>
      <c r="L169" s="76" t="n">
        <v>0</v>
      </c>
    </row>
    <row r="170" customFormat="false" ht="15.6" hidden="false" customHeight="false" outlineLevel="0" collapsed="false">
      <c r="A170" s="16"/>
      <c r="B170" s="68" t="s">
        <v>253</v>
      </c>
      <c r="C170" s="17" t="s">
        <v>51</v>
      </c>
      <c r="D170" s="13" t="n">
        <v>221</v>
      </c>
      <c r="E170" s="19" t="s">
        <v>52</v>
      </c>
      <c r="F170" s="19" t="n">
        <v>244</v>
      </c>
      <c r="G170" s="19" t="n">
        <v>4</v>
      </c>
      <c r="H170" s="69" t="n">
        <f aca="false">H171+H172</f>
        <v>34800</v>
      </c>
      <c r="I170" s="20"/>
      <c r="J170" s="20" t="n">
        <f aca="false">H170+I170</f>
        <v>34800</v>
      </c>
      <c r="K170" s="69" t="n">
        <f aca="false">K171+K172</f>
        <v>34800</v>
      </c>
      <c r="L170" s="69" t="n">
        <f aca="false">L171+L172</f>
        <v>34800</v>
      </c>
    </row>
    <row r="171" s="71" customFormat="true" ht="13.2" hidden="false" customHeight="false" outlineLevel="0" collapsed="false">
      <c r="A171" s="70"/>
      <c r="B171" s="79" t="s">
        <v>277</v>
      </c>
      <c r="C171" s="73"/>
      <c r="D171" s="74"/>
      <c r="E171" s="75"/>
      <c r="F171" s="75"/>
      <c r="G171" s="75"/>
      <c r="H171" s="76" t="n">
        <v>28800</v>
      </c>
      <c r="I171" s="77"/>
      <c r="J171" s="77" t="n">
        <f aca="false">H171+I171</f>
        <v>28800</v>
      </c>
      <c r="K171" s="76" t="n">
        <v>28800</v>
      </c>
      <c r="L171" s="76" t="n">
        <v>28800</v>
      </c>
    </row>
    <row r="172" s="71" customFormat="true" ht="13.2" hidden="false" customHeight="false" outlineLevel="0" collapsed="false">
      <c r="A172" s="70"/>
      <c r="B172" s="79" t="s">
        <v>278</v>
      </c>
      <c r="C172" s="73"/>
      <c r="D172" s="74"/>
      <c r="E172" s="75"/>
      <c r="F172" s="75"/>
      <c r="G172" s="75"/>
      <c r="H172" s="76" t="n">
        <v>6000</v>
      </c>
      <c r="I172" s="77"/>
      <c r="J172" s="77" t="n">
        <f aca="false">H172+I172</f>
        <v>6000</v>
      </c>
      <c r="K172" s="76" t="n">
        <v>6000</v>
      </c>
      <c r="L172" s="76" t="n">
        <v>6000</v>
      </c>
    </row>
    <row r="173" customFormat="false" ht="15.6" hidden="false" customHeight="false" outlineLevel="0" collapsed="false">
      <c r="A173" s="16"/>
      <c r="B173" s="68" t="s">
        <v>254</v>
      </c>
      <c r="C173" s="17" t="s">
        <v>51</v>
      </c>
      <c r="D173" s="13" t="n">
        <v>222</v>
      </c>
      <c r="E173" s="19" t="s">
        <v>52</v>
      </c>
      <c r="F173" s="19" t="n">
        <v>244</v>
      </c>
      <c r="G173" s="19" t="n">
        <v>4</v>
      </c>
      <c r="H173" s="69" t="n">
        <v>0</v>
      </c>
      <c r="I173" s="20"/>
      <c r="J173" s="20" t="n">
        <f aca="false">H173+I173</f>
        <v>0</v>
      </c>
      <c r="K173" s="69" t="n">
        <v>0</v>
      </c>
      <c r="L173" s="69" t="n">
        <v>0</v>
      </c>
    </row>
    <row r="174" customFormat="false" ht="15.6" hidden="false" customHeight="false" outlineLevel="0" collapsed="false">
      <c r="A174" s="16"/>
      <c r="B174" s="68" t="s">
        <v>255</v>
      </c>
      <c r="C174" s="17" t="s">
        <v>51</v>
      </c>
      <c r="D174" s="13" t="n">
        <v>223</v>
      </c>
      <c r="E174" s="19" t="s">
        <v>52</v>
      </c>
      <c r="F174" s="19" t="n">
        <v>244</v>
      </c>
      <c r="G174" s="19" t="n">
        <v>4</v>
      </c>
      <c r="H174" s="69" t="n">
        <f aca="false">H175+H176+H177+H178</f>
        <v>39000</v>
      </c>
      <c r="I174" s="20"/>
      <c r="J174" s="20" t="n">
        <f aca="false">H174+I174</f>
        <v>39000</v>
      </c>
      <c r="K174" s="69" t="n">
        <f aca="false">K175+K176+K177+K178</f>
        <v>328900</v>
      </c>
      <c r="L174" s="69" t="n">
        <f aca="false">L175+L176+L177+L178</f>
        <v>328900</v>
      </c>
    </row>
    <row r="175" s="71" customFormat="true" ht="13.2" hidden="false" customHeight="false" outlineLevel="0" collapsed="false">
      <c r="A175" s="70"/>
      <c r="B175" s="79" t="s">
        <v>279</v>
      </c>
      <c r="C175" s="73"/>
      <c r="D175" s="74"/>
      <c r="E175" s="75"/>
      <c r="F175" s="75"/>
      <c r="G175" s="75"/>
      <c r="H175" s="76" t="n">
        <v>6000</v>
      </c>
      <c r="I175" s="77"/>
      <c r="J175" s="77" t="n">
        <f aca="false">H175+I175</f>
        <v>6000</v>
      </c>
      <c r="K175" s="76" t="n">
        <v>52000</v>
      </c>
      <c r="L175" s="76" t="n">
        <v>52000</v>
      </c>
    </row>
    <row r="176" s="71" customFormat="true" ht="13.2" hidden="false" customHeight="false" outlineLevel="0" collapsed="false">
      <c r="A176" s="70"/>
      <c r="B176" s="79" t="s">
        <v>280</v>
      </c>
      <c r="C176" s="73"/>
      <c r="D176" s="74"/>
      <c r="E176" s="75"/>
      <c r="F176" s="75"/>
      <c r="G176" s="75"/>
      <c r="H176" s="76" t="n">
        <v>3000</v>
      </c>
      <c r="I176" s="77"/>
      <c r="J176" s="77" t="n">
        <f aca="false">H176+I176</f>
        <v>3000</v>
      </c>
      <c r="K176" s="76" t="n">
        <v>20000</v>
      </c>
      <c r="L176" s="76" t="n">
        <v>20000</v>
      </c>
    </row>
    <row r="177" s="71" customFormat="true" ht="13.2" hidden="false" customHeight="false" outlineLevel="0" collapsed="false">
      <c r="A177" s="70"/>
      <c r="B177" s="79" t="s">
        <v>281</v>
      </c>
      <c r="C177" s="73"/>
      <c r="D177" s="74"/>
      <c r="E177" s="75"/>
      <c r="F177" s="75"/>
      <c r="G177" s="75"/>
      <c r="H177" s="76" t="n">
        <v>10000</v>
      </c>
      <c r="I177" s="77"/>
      <c r="J177" s="77" t="n">
        <f aca="false">H177+I177</f>
        <v>10000</v>
      </c>
      <c r="K177" s="76" t="n">
        <v>90000</v>
      </c>
      <c r="L177" s="76" t="n">
        <v>90000</v>
      </c>
    </row>
    <row r="178" s="71" customFormat="true" ht="13.2" hidden="false" customHeight="false" outlineLevel="0" collapsed="false">
      <c r="A178" s="70"/>
      <c r="B178" s="79" t="s">
        <v>282</v>
      </c>
      <c r="C178" s="73"/>
      <c r="D178" s="74"/>
      <c r="E178" s="75"/>
      <c r="F178" s="75"/>
      <c r="G178" s="75"/>
      <c r="H178" s="76" t="n">
        <v>20000</v>
      </c>
      <c r="I178" s="77"/>
      <c r="J178" s="77" t="n">
        <f aca="false">H178+I178</f>
        <v>20000</v>
      </c>
      <c r="K178" s="76" t="n">
        <v>166900</v>
      </c>
      <c r="L178" s="76" t="n">
        <v>166900</v>
      </c>
    </row>
    <row r="179" customFormat="false" ht="15.6" hidden="false" customHeight="false" outlineLevel="0" collapsed="false">
      <c r="A179" s="16"/>
      <c r="B179" s="68" t="s">
        <v>255</v>
      </c>
      <c r="C179" s="17" t="s">
        <v>51</v>
      </c>
      <c r="D179" s="13" t="n">
        <v>223</v>
      </c>
      <c r="E179" s="19" t="s">
        <v>52</v>
      </c>
      <c r="F179" s="19" t="n">
        <v>247</v>
      </c>
      <c r="G179" s="19" t="n">
        <v>4</v>
      </c>
      <c r="H179" s="69" t="n">
        <f aca="false">H180+H181</f>
        <v>951116.87</v>
      </c>
      <c r="I179" s="20"/>
      <c r="J179" s="20" t="n">
        <f aca="false">H179+I179</f>
        <v>951116.87</v>
      </c>
      <c r="K179" s="69" t="n">
        <f aca="false">K180+K181</f>
        <v>760519</v>
      </c>
      <c r="L179" s="69" t="n">
        <f aca="false">L180+L181</f>
        <v>3080919</v>
      </c>
    </row>
    <row r="180" s="71" customFormat="true" ht="13.2" hidden="false" customHeight="false" outlineLevel="0" collapsed="false">
      <c r="A180" s="70"/>
      <c r="B180" s="79" t="s">
        <v>283</v>
      </c>
      <c r="C180" s="73"/>
      <c r="D180" s="74"/>
      <c r="E180" s="75"/>
      <c r="F180" s="75"/>
      <c r="G180" s="75"/>
      <c r="H180" s="76" t="n">
        <f aca="false">550000+41116.87</f>
        <v>591116.87</v>
      </c>
      <c r="I180" s="77"/>
      <c r="J180" s="77" t="n">
        <f aca="false">H180+I180</f>
        <v>591116.87</v>
      </c>
      <c r="K180" s="76" t="n">
        <v>400519</v>
      </c>
      <c r="L180" s="76" t="n">
        <v>2720919</v>
      </c>
    </row>
    <row r="181" s="71" customFormat="true" ht="13.2" hidden="false" customHeight="false" outlineLevel="0" collapsed="false">
      <c r="A181" s="70"/>
      <c r="B181" s="79" t="s">
        <v>284</v>
      </c>
      <c r="C181" s="73"/>
      <c r="D181" s="74"/>
      <c r="E181" s="75"/>
      <c r="F181" s="75"/>
      <c r="G181" s="75"/>
      <c r="H181" s="76" t="n">
        <v>360000</v>
      </c>
      <c r="I181" s="77"/>
      <c r="J181" s="77" t="n">
        <f aca="false">H181+I181</f>
        <v>360000</v>
      </c>
      <c r="K181" s="76" t="n">
        <v>360000</v>
      </c>
      <c r="L181" s="76" t="n">
        <v>360000</v>
      </c>
    </row>
    <row r="182" customFormat="false" ht="15.6" hidden="false" customHeight="false" outlineLevel="0" collapsed="false">
      <c r="A182" s="16"/>
      <c r="B182" s="68" t="s">
        <v>256</v>
      </c>
      <c r="C182" s="17" t="s">
        <v>51</v>
      </c>
      <c r="D182" s="13" t="n">
        <v>225</v>
      </c>
      <c r="E182" s="19" t="s">
        <v>52</v>
      </c>
      <c r="F182" s="19" t="n">
        <v>244</v>
      </c>
      <c r="G182" s="19" t="n">
        <v>4</v>
      </c>
      <c r="H182" s="69" t="n">
        <f aca="false">H183+H186+H187+H188+H189+H190+H184+H185</f>
        <v>579508</v>
      </c>
      <c r="I182" s="20"/>
      <c r="J182" s="20" t="n">
        <f aca="false">H182+I182</f>
        <v>579508</v>
      </c>
      <c r="K182" s="69" t="n">
        <f aca="false">K183+K186+K187+K188+K189+K190+K184+K185</f>
        <v>579508</v>
      </c>
      <c r="L182" s="69" t="n">
        <f aca="false">L183+L186+L187+L188+L189+L190+L184+L185</f>
        <v>579508</v>
      </c>
    </row>
    <row r="183" s="71" customFormat="true" ht="13.2" hidden="false" customHeight="false" outlineLevel="0" collapsed="false">
      <c r="A183" s="70"/>
      <c r="B183" s="79" t="s">
        <v>285</v>
      </c>
      <c r="C183" s="73"/>
      <c r="D183" s="74"/>
      <c r="E183" s="75"/>
      <c r="F183" s="75"/>
      <c r="G183" s="75"/>
      <c r="H183" s="76" t="n">
        <v>219500</v>
      </c>
      <c r="I183" s="77"/>
      <c r="J183" s="77" t="n">
        <f aca="false">H183+I183</f>
        <v>219500</v>
      </c>
      <c r="K183" s="76" t="n">
        <v>219500</v>
      </c>
      <c r="L183" s="76" t="n">
        <v>219500</v>
      </c>
    </row>
    <row r="184" s="71" customFormat="true" ht="13.2" hidden="false" customHeight="false" outlineLevel="0" collapsed="false">
      <c r="A184" s="70"/>
      <c r="B184" s="79" t="s">
        <v>286</v>
      </c>
      <c r="C184" s="73"/>
      <c r="D184" s="74"/>
      <c r="E184" s="75"/>
      <c r="F184" s="75"/>
      <c r="G184" s="75"/>
      <c r="H184" s="76" t="n">
        <v>33400</v>
      </c>
      <c r="I184" s="77"/>
      <c r="J184" s="77" t="n">
        <f aca="false">H184+I184</f>
        <v>33400</v>
      </c>
      <c r="K184" s="76" t="n">
        <v>33400</v>
      </c>
      <c r="L184" s="76" t="n">
        <v>33400</v>
      </c>
    </row>
    <row r="185" s="71" customFormat="true" ht="13.2" hidden="false" customHeight="false" outlineLevel="0" collapsed="false">
      <c r="A185" s="70"/>
      <c r="B185" s="79" t="s">
        <v>287</v>
      </c>
      <c r="C185" s="73"/>
      <c r="D185" s="74"/>
      <c r="E185" s="75"/>
      <c r="F185" s="75"/>
      <c r="G185" s="75"/>
      <c r="H185" s="76" t="n">
        <v>4008</v>
      </c>
      <c r="I185" s="77"/>
      <c r="J185" s="77" t="n">
        <f aca="false">H185+I185</f>
        <v>4008</v>
      </c>
      <c r="K185" s="76" t="n">
        <v>4008</v>
      </c>
      <c r="L185" s="76" t="n">
        <v>4008</v>
      </c>
    </row>
    <row r="186" s="71" customFormat="true" ht="26.4" hidden="false" customHeight="false" outlineLevel="0" collapsed="false">
      <c r="A186" s="70"/>
      <c r="B186" s="79" t="s">
        <v>288</v>
      </c>
      <c r="C186" s="73"/>
      <c r="D186" s="74"/>
      <c r="E186" s="75"/>
      <c r="F186" s="75"/>
      <c r="G186" s="75"/>
      <c r="H186" s="76" t="n">
        <v>96000</v>
      </c>
      <c r="I186" s="77"/>
      <c r="J186" s="77" t="n">
        <f aca="false">H186+I186</f>
        <v>96000</v>
      </c>
      <c r="K186" s="76" t="n">
        <v>96000</v>
      </c>
      <c r="L186" s="76" t="n">
        <v>96000</v>
      </c>
    </row>
    <row r="187" s="71" customFormat="true" ht="13.2" hidden="false" customHeight="false" outlineLevel="0" collapsed="false">
      <c r="A187" s="70"/>
      <c r="B187" s="79" t="s">
        <v>289</v>
      </c>
      <c r="C187" s="73"/>
      <c r="D187" s="74"/>
      <c r="E187" s="75"/>
      <c r="F187" s="75"/>
      <c r="G187" s="75"/>
      <c r="H187" s="76" t="n">
        <v>126000</v>
      </c>
      <c r="I187" s="77"/>
      <c r="J187" s="77" t="n">
        <f aca="false">H187+I187</f>
        <v>126000</v>
      </c>
      <c r="K187" s="76" t="n">
        <v>126000</v>
      </c>
      <c r="L187" s="76" t="n">
        <v>126000</v>
      </c>
    </row>
    <row r="188" s="71" customFormat="true" ht="13.2" hidden="false" customHeight="false" outlineLevel="0" collapsed="false">
      <c r="A188" s="70"/>
      <c r="B188" s="79" t="s">
        <v>290</v>
      </c>
      <c r="C188" s="73"/>
      <c r="D188" s="74"/>
      <c r="E188" s="75"/>
      <c r="F188" s="75"/>
      <c r="G188" s="75"/>
      <c r="H188" s="76" t="n">
        <v>60000</v>
      </c>
      <c r="I188" s="77"/>
      <c r="J188" s="77" t="n">
        <f aca="false">H188+I188</f>
        <v>60000</v>
      </c>
      <c r="K188" s="76" t="n">
        <v>60000</v>
      </c>
      <c r="L188" s="76" t="n">
        <v>60000</v>
      </c>
    </row>
    <row r="189" s="71" customFormat="true" ht="13.2" hidden="false" customHeight="false" outlineLevel="0" collapsed="false">
      <c r="A189" s="70"/>
      <c r="B189" s="79" t="s">
        <v>291</v>
      </c>
      <c r="C189" s="73"/>
      <c r="D189" s="74"/>
      <c r="E189" s="75"/>
      <c r="F189" s="75"/>
      <c r="G189" s="75"/>
      <c r="H189" s="76" t="n">
        <v>35000</v>
      </c>
      <c r="I189" s="77"/>
      <c r="J189" s="77" t="n">
        <f aca="false">H189+I189</f>
        <v>35000</v>
      </c>
      <c r="K189" s="76" t="n">
        <v>35000</v>
      </c>
      <c r="L189" s="76" t="n">
        <v>35000</v>
      </c>
    </row>
    <row r="190" s="71" customFormat="true" ht="13.2" hidden="false" customHeight="false" outlineLevel="0" collapsed="false">
      <c r="A190" s="70"/>
      <c r="B190" s="79" t="s">
        <v>292</v>
      </c>
      <c r="C190" s="73"/>
      <c r="D190" s="74"/>
      <c r="E190" s="75"/>
      <c r="F190" s="75"/>
      <c r="G190" s="75"/>
      <c r="H190" s="76" t="n">
        <v>5600</v>
      </c>
      <c r="I190" s="77"/>
      <c r="J190" s="77" t="n">
        <f aca="false">H190+I190</f>
        <v>5600</v>
      </c>
      <c r="K190" s="76" t="n">
        <v>5600</v>
      </c>
      <c r="L190" s="76" t="n">
        <v>5600</v>
      </c>
    </row>
    <row r="191" customFormat="false" ht="15.6" hidden="false" customHeight="false" outlineLevel="0" collapsed="false">
      <c r="A191" s="16"/>
      <c r="B191" s="68" t="s">
        <v>257</v>
      </c>
      <c r="C191" s="17" t="s">
        <v>51</v>
      </c>
      <c r="D191" s="13" t="n">
        <v>226</v>
      </c>
      <c r="E191" s="19" t="s">
        <v>52</v>
      </c>
      <c r="F191" s="19" t="n">
        <v>244</v>
      </c>
      <c r="G191" s="19" t="n">
        <v>4</v>
      </c>
      <c r="H191" s="69" t="n">
        <f aca="false">H192+H193+H194+H195+H196+H197</f>
        <v>312492</v>
      </c>
      <c r="I191" s="20"/>
      <c r="J191" s="20" t="n">
        <f aca="false">H191+I191</f>
        <v>312492</v>
      </c>
      <c r="K191" s="69" t="n">
        <f aca="false">K192+K193+K194+K195+K196+K197</f>
        <v>312492</v>
      </c>
      <c r="L191" s="69" t="n">
        <f aca="false">L192+L193+L194+L195+L196+L197</f>
        <v>312492</v>
      </c>
    </row>
    <row r="192" s="71" customFormat="true" ht="13.2" hidden="false" customHeight="false" outlineLevel="0" collapsed="false">
      <c r="A192" s="70"/>
      <c r="B192" s="79" t="s">
        <v>293</v>
      </c>
      <c r="C192" s="73"/>
      <c r="D192" s="74"/>
      <c r="E192" s="75"/>
      <c r="F192" s="75"/>
      <c r="G192" s="75"/>
      <c r="H192" s="76" t="n">
        <v>50000</v>
      </c>
      <c r="I192" s="77"/>
      <c r="J192" s="77" t="n">
        <f aca="false">H192+I192</f>
        <v>50000</v>
      </c>
      <c r="K192" s="76" t="n">
        <v>50000</v>
      </c>
      <c r="L192" s="76" t="n">
        <v>50000</v>
      </c>
    </row>
    <row r="193" s="71" customFormat="true" ht="13.2" hidden="false" customHeight="false" outlineLevel="0" collapsed="false">
      <c r="A193" s="70"/>
      <c r="B193" s="79" t="s">
        <v>294</v>
      </c>
      <c r="C193" s="73"/>
      <c r="D193" s="74"/>
      <c r="E193" s="75"/>
      <c r="F193" s="75"/>
      <c r="G193" s="75"/>
      <c r="H193" s="76" t="n">
        <v>234192</v>
      </c>
      <c r="I193" s="77"/>
      <c r="J193" s="77" t="n">
        <f aca="false">H193+I193</f>
        <v>234192</v>
      </c>
      <c r="K193" s="76" t="n">
        <v>234192</v>
      </c>
      <c r="L193" s="76" t="n">
        <v>234192</v>
      </c>
    </row>
    <row r="194" s="71" customFormat="true" ht="13.2" hidden="false" customHeight="false" outlineLevel="0" collapsed="false">
      <c r="A194" s="70"/>
      <c r="B194" s="79" t="s">
        <v>295</v>
      </c>
      <c r="C194" s="73"/>
      <c r="D194" s="74"/>
      <c r="E194" s="75"/>
      <c r="F194" s="75"/>
      <c r="G194" s="75"/>
      <c r="H194" s="76" t="n">
        <v>20800</v>
      </c>
      <c r="I194" s="77"/>
      <c r="J194" s="77" t="n">
        <f aca="false">H194+I194</f>
        <v>20800</v>
      </c>
      <c r="K194" s="76" t="n">
        <v>20800</v>
      </c>
      <c r="L194" s="76" t="n">
        <v>20800</v>
      </c>
    </row>
    <row r="195" s="71" customFormat="true" ht="13.2" hidden="false" customHeight="false" outlineLevel="0" collapsed="false">
      <c r="A195" s="70"/>
      <c r="B195" s="79" t="s">
        <v>296</v>
      </c>
      <c r="C195" s="73"/>
      <c r="D195" s="74"/>
      <c r="E195" s="75"/>
      <c r="F195" s="75"/>
      <c r="G195" s="75"/>
      <c r="H195" s="76" t="n">
        <v>1500</v>
      </c>
      <c r="I195" s="77"/>
      <c r="J195" s="77" t="n">
        <f aca="false">H195+I195</f>
        <v>1500</v>
      </c>
      <c r="K195" s="76" t="n">
        <v>1500</v>
      </c>
      <c r="L195" s="76" t="n">
        <v>1500</v>
      </c>
    </row>
    <row r="196" s="71" customFormat="true" ht="26.4" hidden="false" customHeight="false" outlineLevel="0" collapsed="false">
      <c r="A196" s="70"/>
      <c r="B196" s="79" t="s">
        <v>297</v>
      </c>
      <c r="C196" s="73"/>
      <c r="D196" s="74"/>
      <c r="E196" s="75"/>
      <c r="F196" s="75"/>
      <c r="G196" s="75"/>
      <c r="H196" s="76" t="n">
        <v>0</v>
      </c>
      <c r="I196" s="77"/>
      <c r="J196" s="77" t="n">
        <f aca="false">H196+I196</f>
        <v>0</v>
      </c>
      <c r="K196" s="76" t="n">
        <v>0</v>
      </c>
      <c r="L196" s="76" t="n">
        <v>0</v>
      </c>
    </row>
    <row r="197" s="71" customFormat="true" ht="13.2" hidden="false" customHeight="false" outlineLevel="0" collapsed="false">
      <c r="A197" s="70"/>
      <c r="B197" s="79" t="s">
        <v>298</v>
      </c>
      <c r="C197" s="73"/>
      <c r="D197" s="74"/>
      <c r="E197" s="75"/>
      <c r="F197" s="75"/>
      <c r="G197" s="75"/>
      <c r="H197" s="76" t="n">
        <v>6000</v>
      </c>
      <c r="I197" s="77"/>
      <c r="J197" s="77" t="n">
        <f aca="false">H197+I197</f>
        <v>6000</v>
      </c>
      <c r="K197" s="76" t="n">
        <v>6000</v>
      </c>
      <c r="L197" s="76" t="n">
        <v>6000</v>
      </c>
    </row>
    <row r="198" customFormat="false" ht="15.6" hidden="false" customHeight="false" outlineLevel="0" collapsed="false">
      <c r="A198" s="16"/>
      <c r="B198" s="68" t="s">
        <v>258</v>
      </c>
      <c r="C198" s="17" t="s">
        <v>51</v>
      </c>
      <c r="D198" s="13" t="n">
        <v>227</v>
      </c>
      <c r="E198" s="19" t="s">
        <v>52</v>
      </c>
      <c r="F198" s="19" t="n">
        <v>244</v>
      </c>
      <c r="G198" s="19" t="n">
        <v>4</v>
      </c>
      <c r="H198" s="69" t="n">
        <f aca="false">H199</f>
        <v>9000</v>
      </c>
      <c r="I198" s="20"/>
      <c r="J198" s="20" t="n">
        <f aca="false">H198+I198</f>
        <v>9000</v>
      </c>
      <c r="K198" s="69" t="n">
        <f aca="false">K199</f>
        <v>9000</v>
      </c>
      <c r="L198" s="69" t="n">
        <f aca="false">L199</f>
        <v>9000</v>
      </c>
    </row>
    <row r="199" s="71" customFormat="true" ht="13.2" hidden="false" customHeight="false" outlineLevel="0" collapsed="false">
      <c r="A199" s="70"/>
      <c r="B199" s="79" t="s">
        <v>299</v>
      </c>
      <c r="C199" s="73"/>
      <c r="D199" s="74"/>
      <c r="E199" s="75"/>
      <c r="F199" s="75"/>
      <c r="G199" s="75"/>
      <c r="H199" s="76" t="n">
        <v>9000</v>
      </c>
      <c r="I199" s="77"/>
      <c r="J199" s="77" t="n">
        <f aca="false">H199+I199</f>
        <v>9000</v>
      </c>
      <c r="K199" s="76" t="n">
        <v>9000</v>
      </c>
      <c r="L199" s="76" t="n">
        <v>9000</v>
      </c>
    </row>
    <row r="200" customFormat="false" ht="15.6" hidden="false" customHeight="false" outlineLevel="0" collapsed="false">
      <c r="A200" s="16"/>
      <c r="B200" s="68" t="s">
        <v>259</v>
      </c>
      <c r="C200" s="17" t="s">
        <v>51</v>
      </c>
      <c r="D200" s="13" t="n">
        <v>262</v>
      </c>
      <c r="E200" s="19" t="s">
        <v>52</v>
      </c>
      <c r="F200" s="19" t="n">
        <v>360</v>
      </c>
      <c r="G200" s="19" t="n">
        <v>4</v>
      </c>
      <c r="H200" s="69" t="n">
        <v>0</v>
      </c>
      <c r="I200" s="20"/>
      <c r="J200" s="20" t="n">
        <f aca="false">H200+I200</f>
        <v>0</v>
      </c>
      <c r="K200" s="69" t="n">
        <v>0</v>
      </c>
      <c r="L200" s="69" t="n">
        <v>0</v>
      </c>
    </row>
    <row r="201" customFormat="false" ht="28.2" hidden="false" customHeight="false" outlineLevel="0" collapsed="false">
      <c r="A201" s="16"/>
      <c r="B201" s="68" t="s">
        <v>260</v>
      </c>
      <c r="C201" s="17" t="s">
        <v>51</v>
      </c>
      <c r="D201" s="13" t="n">
        <v>264</v>
      </c>
      <c r="E201" s="19" t="s">
        <v>52</v>
      </c>
      <c r="F201" s="19" t="n">
        <v>321</v>
      </c>
      <c r="G201" s="19" t="n">
        <v>4</v>
      </c>
      <c r="H201" s="69" t="n">
        <v>0</v>
      </c>
      <c r="I201" s="20"/>
      <c r="J201" s="20" t="n">
        <f aca="false">H201+I201</f>
        <v>0</v>
      </c>
      <c r="K201" s="69" t="n">
        <v>0</v>
      </c>
      <c r="L201" s="69" t="n">
        <v>0</v>
      </c>
    </row>
    <row r="202" customFormat="false" ht="28.2" hidden="false" customHeight="false" outlineLevel="0" collapsed="false">
      <c r="A202" s="16"/>
      <c r="B202" s="68" t="s">
        <v>261</v>
      </c>
      <c r="C202" s="17" t="s">
        <v>51</v>
      </c>
      <c r="D202" s="13" t="n">
        <v>266</v>
      </c>
      <c r="E202" s="19" t="s">
        <v>52</v>
      </c>
      <c r="F202" s="19" t="n">
        <v>111</v>
      </c>
      <c r="G202" s="19" t="n">
        <v>4</v>
      </c>
      <c r="H202" s="69" t="n">
        <f aca="false">H203</f>
        <v>18000</v>
      </c>
      <c r="I202" s="69"/>
      <c r="J202" s="20" t="n">
        <f aca="false">H202+I202</f>
        <v>18000</v>
      </c>
      <c r="K202" s="69" t="n">
        <f aca="false">K203</f>
        <v>18000</v>
      </c>
      <c r="L202" s="69" t="n">
        <f aca="false">L203</f>
        <v>18000</v>
      </c>
    </row>
    <row r="203" s="71" customFormat="true" ht="13.2" hidden="false" customHeight="false" outlineLevel="0" collapsed="false">
      <c r="A203" s="70"/>
      <c r="B203" s="72" t="s">
        <v>262</v>
      </c>
      <c r="C203" s="73"/>
      <c r="D203" s="74"/>
      <c r="E203" s="75"/>
      <c r="F203" s="75"/>
      <c r="G203" s="75"/>
      <c r="H203" s="76" t="n">
        <v>18000</v>
      </c>
      <c r="I203" s="77"/>
      <c r="J203" s="77" t="n">
        <f aca="false">H203+I203</f>
        <v>18000</v>
      </c>
      <c r="K203" s="76" t="n">
        <v>18000</v>
      </c>
      <c r="L203" s="76" t="n">
        <v>18000</v>
      </c>
    </row>
    <row r="204" customFormat="false" ht="15.6" hidden="false" customHeight="false" outlineLevel="0" collapsed="false">
      <c r="A204" s="16"/>
      <c r="B204" s="68" t="s">
        <v>263</v>
      </c>
      <c r="C204" s="17" t="s">
        <v>51</v>
      </c>
      <c r="D204" s="13" t="n">
        <v>291</v>
      </c>
      <c r="E204" s="19" t="s">
        <v>52</v>
      </c>
      <c r="F204" s="19" t="n">
        <v>852</v>
      </c>
      <c r="G204" s="19" t="n">
        <v>4</v>
      </c>
      <c r="H204" s="69" t="n">
        <v>0</v>
      </c>
      <c r="I204" s="69"/>
      <c r="J204" s="20" t="n">
        <f aca="false">H204+I204</f>
        <v>0</v>
      </c>
      <c r="K204" s="69" t="n">
        <v>0</v>
      </c>
      <c r="L204" s="69" t="n">
        <v>0</v>
      </c>
    </row>
    <row r="205" customFormat="false" ht="28.2" hidden="false" customHeight="false" outlineLevel="0" collapsed="false">
      <c r="A205" s="16"/>
      <c r="B205" s="68" t="s">
        <v>264</v>
      </c>
      <c r="C205" s="17" t="s">
        <v>51</v>
      </c>
      <c r="D205" s="13" t="n">
        <v>292</v>
      </c>
      <c r="E205" s="19" t="s">
        <v>52</v>
      </c>
      <c r="F205" s="19" t="n">
        <v>853</v>
      </c>
      <c r="G205" s="19" t="n">
        <v>4</v>
      </c>
      <c r="H205" s="69" t="n">
        <v>0</v>
      </c>
      <c r="I205" s="20"/>
      <c r="J205" s="20" t="n">
        <f aca="false">H205+I205</f>
        <v>0</v>
      </c>
      <c r="K205" s="69" t="n">
        <v>0</v>
      </c>
      <c r="L205" s="69" t="n">
        <v>0</v>
      </c>
    </row>
    <row r="206" customFormat="false" ht="15.6" hidden="false" customHeight="false" outlineLevel="0" collapsed="false">
      <c r="A206" s="16"/>
      <c r="B206" s="68" t="s">
        <v>265</v>
      </c>
      <c r="C206" s="17" t="s">
        <v>51</v>
      </c>
      <c r="D206" s="13" t="n">
        <v>295</v>
      </c>
      <c r="E206" s="19" t="s">
        <v>52</v>
      </c>
      <c r="F206" s="19" t="n">
        <v>853</v>
      </c>
      <c r="G206" s="19" t="n">
        <v>4</v>
      </c>
      <c r="H206" s="69" t="n">
        <v>0</v>
      </c>
      <c r="I206" s="20"/>
      <c r="J206" s="20" t="n">
        <f aca="false">H206+I206</f>
        <v>0</v>
      </c>
      <c r="K206" s="69" t="n">
        <v>0</v>
      </c>
      <c r="L206" s="69" t="n">
        <v>0</v>
      </c>
    </row>
    <row r="207" customFormat="false" ht="15.6" hidden="false" customHeight="false" outlineLevel="0" collapsed="false">
      <c r="A207" s="16"/>
      <c r="B207" s="68" t="s">
        <v>266</v>
      </c>
      <c r="C207" s="17" t="s">
        <v>51</v>
      </c>
      <c r="D207" s="13" t="n">
        <v>296</v>
      </c>
      <c r="E207" s="19" t="s">
        <v>52</v>
      </c>
      <c r="F207" s="19" t="n">
        <v>853</v>
      </c>
      <c r="G207" s="19" t="n">
        <v>4</v>
      </c>
      <c r="H207" s="69" t="n">
        <v>0</v>
      </c>
      <c r="I207" s="20"/>
      <c r="J207" s="20" t="n">
        <f aca="false">H207+I207</f>
        <v>0</v>
      </c>
      <c r="K207" s="69" t="n">
        <v>0</v>
      </c>
      <c r="L207" s="69" t="n">
        <v>0</v>
      </c>
    </row>
    <row r="208" customFormat="false" ht="15.6" hidden="false" customHeight="false" outlineLevel="0" collapsed="false">
      <c r="A208" s="16"/>
      <c r="B208" s="68" t="s">
        <v>267</v>
      </c>
      <c r="C208" s="17" t="s">
        <v>51</v>
      </c>
      <c r="D208" s="13" t="n">
        <v>310</v>
      </c>
      <c r="E208" s="19" t="s">
        <v>52</v>
      </c>
      <c r="F208" s="19" t="n">
        <v>244</v>
      </c>
      <c r="G208" s="19" t="n">
        <v>4</v>
      </c>
      <c r="H208" s="69" t="n">
        <v>0</v>
      </c>
      <c r="I208" s="20"/>
      <c r="J208" s="20" t="n">
        <f aca="false">H208+I208</f>
        <v>0</v>
      </c>
      <c r="K208" s="69" t="n">
        <v>0</v>
      </c>
      <c r="L208" s="69" t="n">
        <v>0</v>
      </c>
    </row>
    <row r="209" customFormat="false" ht="15.6" hidden="false" customHeight="false" outlineLevel="0" collapsed="false">
      <c r="A209" s="16"/>
      <c r="B209" s="68" t="s">
        <v>268</v>
      </c>
      <c r="C209" s="17" t="s">
        <v>51</v>
      </c>
      <c r="D209" s="13" t="n">
        <v>342</v>
      </c>
      <c r="E209" s="19" t="s">
        <v>52</v>
      </c>
      <c r="F209" s="19" t="n">
        <v>244</v>
      </c>
      <c r="G209" s="19" t="n">
        <v>4</v>
      </c>
      <c r="H209" s="69" t="n">
        <v>16996</v>
      </c>
      <c r="I209" s="20"/>
      <c r="J209" s="20" t="n">
        <f aca="false">H209+I209</f>
        <v>16996</v>
      </c>
      <c r="K209" s="69" t="n">
        <v>16996</v>
      </c>
      <c r="L209" s="69" t="n">
        <v>16996</v>
      </c>
    </row>
    <row r="210" customFormat="false" ht="16.2" hidden="false" customHeight="true" outlineLevel="0" collapsed="false">
      <c r="A210" s="16"/>
      <c r="B210" s="68" t="s">
        <v>269</v>
      </c>
      <c r="C210" s="17" t="s">
        <v>51</v>
      </c>
      <c r="D210" s="13" t="n">
        <v>343</v>
      </c>
      <c r="E210" s="19" t="s">
        <v>52</v>
      </c>
      <c r="F210" s="19" t="n">
        <v>244</v>
      </c>
      <c r="G210" s="19" t="n">
        <v>4</v>
      </c>
      <c r="H210" s="69" t="n">
        <f aca="false">H211+H212</f>
        <v>194884</v>
      </c>
      <c r="I210" s="20"/>
      <c r="J210" s="20" t="n">
        <f aca="false">H210+I210</f>
        <v>194884</v>
      </c>
      <c r="K210" s="69" t="n">
        <f aca="false">K211+K212</f>
        <v>194884</v>
      </c>
      <c r="L210" s="69" t="n">
        <f aca="false">L211+L212</f>
        <v>194884</v>
      </c>
    </row>
    <row r="211" s="71" customFormat="true" ht="13.8" hidden="false" customHeight="true" outlineLevel="0" collapsed="false">
      <c r="A211" s="70"/>
      <c r="B211" s="79" t="s">
        <v>300</v>
      </c>
      <c r="C211" s="73"/>
      <c r="D211" s="74"/>
      <c r="E211" s="75"/>
      <c r="F211" s="75"/>
      <c r="G211" s="75"/>
      <c r="H211" s="76" t="n">
        <v>176384</v>
      </c>
      <c r="I211" s="77"/>
      <c r="J211" s="77" t="n">
        <f aca="false">H211+I211</f>
        <v>176384</v>
      </c>
      <c r="K211" s="76" t="n">
        <v>176384</v>
      </c>
      <c r="L211" s="76" t="n">
        <v>176384</v>
      </c>
    </row>
    <row r="212" s="71" customFormat="true" ht="13.8" hidden="false" customHeight="true" outlineLevel="0" collapsed="false">
      <c r="A212" s="70"/>
      <c r="B212" s="79" t="s">
        <v>301</v>
      </c>
      <c r="C212" s="73"/>
      <c r="D212" s="74"/>
      <c r="E212" s="75"/>
      <c r="F212" s="75"/>
      <c r="G212" s="75"/>
      <c r="H212" s="76" t="n">
        <v>18500</v>
      </c>
      <c r="I212" s="77"/>
      <c r="J212" s="77" t="n">
        <f aca="false">H212+I212</f>
        <v>18500</v>
      </c>
      <c r="K212" s="76" t="n">
        <v>18500</v>
      </c>
      <c r="L212" s="76" t="n">
        <v>18500</v>
      </c>
    </row>
    <row r="213" customFormat="false" ht="16.2" hidden="false" customHeight="true" outlineLevel="0" collapsed="false">
      <c r="A213" s="16"/>
      <c r="B213" s="68" t="s">
        <v>270</v>
      </c>
      <c r="C213" s="17" t="s">
        <v>51</v>
      </c>
      <c r="D213" s="13" t="n">
        <v>344</v>
      </c>
      <c r="E213" s="19" t="s">
        <v>52</v>
      </c>
      <c r="F213" s="19" t="n">
        <v>244</v>
      </c>
      <c r="G213" s="19" t="n">
        <v>4</v>
      </c>
      <c r="H213" s="69" t="n">
        <v>0</v>
      </c>
      <c r="I213" s="20"/>
      <c r="J213" s="20" t="n">
        <f aca="false">H213+I213</f>
        <v>0</v>
      </c>
      <c r="K213" s="69" t="n">
        <v>0</v>
      </c>
      <c r="L213" s="69" t="n">
        <v>0</v>
      </c>
    </row>
    <row r="214" customFormat="false" ht="28.2" hidden="false" customHeight="false" outlineLevel="0" collapsed="false">
      <c r="A214" s="16"/>
      <c r="B214" s="68" t="s">
        <v>271</v>
      </c>
      <c r="C214" s="17" t="s">
        <v>51</v>
      </c>
      <c r="D214" s="13" t="n">
        <v>346</v>
      </c>
      <c r="E214" s="19" t="s">
        <v>52</v>
      </c>
      <c r="F214" s="19" t="n">
        <v>244</v>
      </c>
      <c r="G214" s="19" t="n">
        <v>4</v>
      </c>
      <c r="H214" s="69" t="n">
        <f aca="false">H215+H216+H217</f>
        <v>22500</v>
      </c>
      <c r="I214" s="20"/>
      <c r="J214" s="20" t="n">
        <f aca="false">H214+I214</f>
        <v>22500</v>
      </c>
      <c r="K214" s="69" t="n">
        <f aca="false">K215+K216+K217</f>
        <v>22500</v>
      </c>
      <c r="L214" s="69" t="n">
        <f aca="false">L215+L216+L217</f>
        <v>22500</v>
      </c>
    </row>
    <row r="215" s="71" customFormat="true" ht="13.8" hidden="false" customHeight="true" outlineLevel="0" collapsed="false">
      <c r="A215" s="70"/>
      <c r="B215" s="79" t="s">
        <v>302</v>
      </c>
      <c r="C215" s="73"/>
      <c r="D215" s="74"/>
      <c r="E215" s="75"/>
      <c r="F215" s="75"/>
      <c r="G215" s="75"/>
      <c r="H215" s="76" t="n">
        <v>22500</v>
      </c>
      <c r="I215" s="77"/>
      <c r="J215" s="77" t="n">
        <f aca="false">H215+I215</f>
        <v>22500</v>
      </c>
      <c r="K215" s="76" t="n">
        <v>22500</v>
      </c>
      <c r="L215" s="76" t="n">
        <v>22500</v>
      </c>
    </row>
    <row r="216" s="71" customFormat="true" ht="13.8" hidden="false" customHeight="true" outlineLevel="0" collapsed="false">
      <c r="A216" s="70"/>
      <c r="B216" s="79" t="s">
        <v>303</v>
      </c>
      <c r="C216" s="73"/>
      <c r="D216" s="74"/>
      <c r="E216" s="75"/>
      <c r="F216" s="75"/>
      <c r="G216" s="75"/>
      <c r="H216" s="76" t="n">
        <v>0</v>
      </c>
      <c r="I216" s="77"/>
      <c r="J216" s="77" t="n">
        <f aca="false">H216+I216</f>
        <v>0</v>
      </c>
      <c r="K216" s="76" t="n">
        <v>0</v>
      </c>
      <c r="L216" s="76" t="n">
        <v>0</v>
      </c>
    </row>
    <row r="217" s="71" customFormat="true" ht="13.8" hidden="false" customHeight="true" outlineLevel="0" collapsed="false">
      <c r="A217" s="70"/>
      <c r="B217" s="79" t="s">
        <v>304</v>
      </c>
      <c r="C217" s="73"/>
      <c r="D217" s="74"/>
      <c r="E217" s="75"/>
      <c r="F217" s="75"/>
      <c r="G217" s="75"/>
      <c r="H217" s="76" t="n">
        <v>0</v>
      </c>
      <c r="I217" s="77"/>
      <c r="J217" s="77" t="n">
        <f aca="false">H217+I217</f>
        <v>0</v>
      </c>
      <c r="K217" s="76" t="n">
        <v>0</v>
      </c>
      <c r="L217" s="76" t="n">
        <v>0</v>
      </c>
    </row>
    <row r="218" customFormat="false" ht="28.2" hidden="false" customHeight="false" outlineLevel="0" collapsed="false">
      <c r="A218" s="16"/>
      <c r="B218" s="68" t="s">
        <v>272</v>
      </c>
      <c r="C218" s="17" t="s">
        <v>51</v>
      </c>
      <c r="D218" s="13" t="n">
        <v>349</v>
      </c>
      <c r="E218" s="19" t="s">
        <v>52</v>
      </c>
      <c r="F218" s="19" t="n">
        <v>244</v>
      </c>
      <c r="G218" s="19" t="n">
        <v>4</v>
      </c>
      <c r="H218" s="69" t="n">
        <f aca="false">H219</f>
        <v>15500</v>
      </c>
      <c r="I218" s="20"/>
      <c r="J218" s="20" t="n">
        <f aca="false">H218+I218</f>
        <v>15500</v>
      </c>
      <c r="K218" s="69" t="n">
        <f aca="false">K219</f>
        <v>15500</v>
      </c>
      <c r="L218" s="69" t="n">
        <f aca="false">L219</f>
        <v>15500</v>
      </c>
    </row>
    <row r="219" s="71" customFormat="true" ht="13.8" hidden="false" customHeight="true" outlineLevel="0" collapsed="false">
      <c r="A219" s="70"/>
      <c r="B219" s="79" t="s">
        <v>305</v>
      </c>
      <c r="C219" s="73"/>
      <c r="D219" s="74"/>
      <c r="E219" s="75"/>
      <c r="F219" s="75"/>
      <c r="G219" s="75"/>
      <c r="H219" s="76" t="n">
        <v>15500</v>
      </c>
      <c r="I219" s="77"/>
      <c r="J219" s="77" t="n">
        <f aca="false">H219+I219</f>
        <v>15500</v>
      </c>
      <c r="K219" s="76" t="n">
        <v>15500</v>
      </c>
      <c r="L219" s="76" t="n">
        <v>15500</v>
      </c>
    </row>
    <row r="220" customFormat="false" ht="41.4" hidden="false" customHeight="false" outlineLevel="0" collapsed="false">
      <c r="A220" s="32" t="s">
        <v>53</v>
      </c>
      <c r="B220" s="33" t="s">
        <v>306</v>
      </c>
      <c r="C220" s="32" t="s">
        <v>51</v>
      </c>
      <c r="D220" s="34" t="n">
        <v>131</v>
      </c>
      <c r="E220" s="34" t="s">
        <v>55</v>
      </c>
      <c r="F220" s="34" t="n">
        <v>0</v>
      </c>
      <c r="G220" s="34" t="n">
        <v>4</v>
      </c>
      <c r="H220" s="67" t="n">
        <f aca="false">H221</f>
        <v>0</v>
      </c>
      <c r="I220" s="67" t="n">
        <f aca="false">I221</f>
        <v>0</v>
      </c>
      <c r="J220" s="67" t="n">
        <f aca="false">J221</f>
        <v>0</v>
      </c>
      <c r="K220" s="67" t="n">
        <f aca="false">K221</f>
        <v>0</v>
      </c>
      <c r="L220" s="67" t="n">
        <f aca="false">L221</f>
        <v>0</v>
      </c>
    </row>
    <row r="221" customFormat="false" ht="15.6" hidden="false" customHeight="false" outlineLevel="0" collapsed="false">
      <c r="A221" s="16"/>
      <c r="B221" s="68" t="s">
        <v>263</v>
      </c>
      <c r="C221" s="17" t="s">
        <v>51</v>
      </c>
      <c r="D221" s="13" t="n">
        <v>291</v>
      </c>
      <c r="E221" s="19" t="s">
        <v>55</v>
      </c>
      <c r="F221" s="19" t="n">
        <v>851</v>
      </c>
      <c r="G221" s="19" t="n">
        <v>4</v>
      </c>
      <c r="H221" s="20"/>
      <c r="I221" s="20"/>
      <c r="J221" s="20" t="n">
        <f aca="false">H221+I221</f>
        <v>0</v>
      </c>
      <c r="K221" s="20"/>
      <c r="L221" s="20"/>
    </row>
    <row r="222" customFormat="false" ht="41.4" hidden="false" customHeight="false" outlineLevel="0" collapsed="false">
      <c r="A222" s="32" t="s">
        <v>56</v>
      </c>
      <c r="B222" s="33" t="s">
        <v>307</v>
      </c>
      <c r="C222" s="32" t="s">
        <v>51</v>
      </c>
      <c r="D222" s="34" t="n">
        <v>131</v>
      </c>
      <c r="E222" s="34" t="s">
        <v>58</v>
      </c>
      <c r="F222" s="34" t="n">
        <v>0</v>
      </c>
      <c r="G222" s="34" t="n">
        <v>4</v>
      </c>
      <c r="H222" s="67" t="n">
        <f aca="false">H223</f>
        <v>4900</v>
      </c>
      <c r="I222" s="67" t="n">
        <f aca="false">I223</f>
        <v>0</v>
      </c>
      <c r="J222" s="67" t="n">
        <f aca="false">J223</f>
        <v>4900</v>
      </c>
      <c r="K222" s="67" t="n">
        <f aca="false">K223</f>
        <v>4900</v>
      </c>
      <c r="L222" s="67" t="n">
        <f aca="false">L223</f>
        <v>4900</v>
      </c>
    </row>
    <row r="223" customFormat="false" ht="15.6" hidden="false" customHeight="false" outlineLevel="0" collapsed="false">
      <c r="A223" s="16"/>
      <c r="B223" s="68" t="s">
        <v>263</v>
      </c>
      <c r="C223" s="17" t="s">
        <v>51</v>
      </c>
      <c r="D223" s="13" t="n">
        <v>291</v>
      </c>
      <c r="E223" s="19" t="s">
        <v>58</v>
      </c>
      <c r="F223" s="19" t="n">
        <v>852</v>
      </c>
      <c r="G223" s="19" t="n">
        <v>4</v>
      </c>
      <c r="H223" s="20" t="n">
        <v>4900</v>
      </c>
      <c r="I223" s="20"/>
      <c r="J223" s="20" t="n">
        <f aca="false">H223+I223</f>
        <v>4900</v>
      </c>
      <c r="K223" s="20" t="n">
        <v>4900</v>
      </c>
      <c r="L223" s="20" t="n">
        <v>4900</v>
      </c>
    </row>
    <row r="224" customFormat="false" ht="27.6" hidden="false" customHeight="false" outlineLevel="0" collapsed="false">
      <c r="A224" s="32" t="s">
        <v>59</v>
      </c>
      <c r="B224" s="33" t="s">
        <v>308</v>
      </c>
      <c r="C224" s="32" t="s">
        <v>51</v>
      </c>
      <c r="D224" s="34" t="n">
        <v>131</v>
      </c>
      <c r="E224" s="34" t="s">
        <v>61</v>
      </c>
      <c r="F224" s="34" t="n">
        <v>0</v>
      </c>
      <c r="G224" s="34" t="n">
        <v>4</v>
      </c>
      <c r="H224" s="67" t="n">
        <f aca="false">H225+H226+H227+H228+H230+H232</f>
        <v>29442100</v>
      </c>
      <c r="I224" s="67" t="n">
        <f aca="false">I225+I226+I227+I228+I230+I232</f>
        <v>0</v>
      </c>
      <c r="J224" s="67" t="n">
        <f aca="false">J225+J226+J227+J228+J230+J232</f>
        <v>29442100</v>
      </c>
      <c r="K224" s="67" t="n">
        <f aca="false">K225+K226+K227+K228+K230+K232</f>
        <v>29442100</v>
      </c>
      <c r="L224" s="67" t="n">
        <f aca="false">L225+L226+L227+L228+L230+L232</f>
        <v>29442100</v>
      </c>
    </row>
    <row r="225" customFormat="false" ht="15.6" hidden="false" customHeight="false" outlineLevel="0" collapsed="false">
      <c r="A225" s="17"/>
      <c r="B225" s="68" t="s">
        <v>250</v>
      </c>
      <c r="C225" s="17" t="s">
        <v>51</v>
      </c>
      <c r="D225" s="13" t="n">
        <v>211</v>
      </c>
      <c r="E225" s="19" t="s">
        <v>61</v>
      </c>
      <c r="F225" s="19" t="n">
        <v>111</v>
      </c>
      <c r="G225" s="19" t="n">
        <v>4</v>
      </c>
      <c r="H225" s="20" t="n">
        <v>22299288</v>
      </c>
      <c r="I225" s="20"/>
      <c r="J225" s="20" t="n">
        <f aca="false">H225+I225</f>
        <v>22299288</v>
      </c>
      <c r="K225" s="20" t="n">
        <v>22299288</v>
      </c>
      <c r="L225" s="20" t="n">
        <v>22299288</v>
      </c>
    </row>
    <row r="226" customFormat="false" ht="15.6" hidden="false" customHeight="false" outlineLevel="0" collapsed="false">
      <c r="A226" s="17"/>
      <c r="B226" s="68" t="s">
        <v>251</v>
      </c>
      <c r="C226" s="17" t="s">
        <v>51</v>
      </c>
      <c r="D226" s="13" t="n">
        <v>213</v>
      </c>
      <c r="E226" s="19" t="s">
        <v>61</v>
      </c>
      <c r="F226" s="19" t="n">
        <v>119</v>
      </c>
      <c r="G226" s="19" t="n">
        <v>4</v>
      </c>
      <c r="H226" s="20" t="n">
        <v>6771132</v>
      </c>
      <c r="I226" s="20"/>
      <c r="J226" s="20" t="n">
        <f aca="false">H226+I226</f>
        <v>6771132</v>
      </c>
      <c r="K226" s="20" t="n">
        <v>6771132</v>
      </c>
      <c r="L226" s="20" t="n">
        <v>6771132</v>
      </c>
    </row>
    <row r="227" customFormat="false" ht="28.2" hidden="false" customHeight="false" outlineLevel="0" collapsed="false">
      <c r="A227" s="17"/>
      <c r="B227" s="68" t="s">
        <v>260</v>
      </c>
      <c r="C227" s="17" t="s">
        <v>51</v>
      </c>
      <c r="D227" s="13" t="n">
        <v>264</v>
      </c>
      <c r="E227" s="19" t="s">
        <v>61</v>
      </c>
      <c r="F227" s="19" t="n">
        <v>321</v>
      </c>
      <c r="G227" s="19" t="n">
        <v>4</v>
      </c>
      <c r="H227" s="20"/>
      <c r="I227" s="20"/>
      <c r="J227" s="20" t="n">
        <f aca="false">H227+I227</f>
        <v>0</v>
      </c>
      <c r="K227" s="20"/>
      <c r="L227" s="20"/>
    </row>
    <row r="228" customFormat="false" ht="28.2" hidden="false" customHeight="false" outlineLevel="0" collapsed="false">
      <c r="A228" s="17"/>
      <c r="B228" s="68" t="s">
        <v>261</v>
      </c>
      <c r="C228" s="17" t="s">
        <v>51</v>
      </c>
      <c r="D228" s="13" t="n">
        <v>266</v>
      </c>
      <c r="E228" s="19" t="s">
        <v>61</v>
      </c>
      <c r="F228" s="19" t="n">
        <v>111</v>
      </c>
      <c r="G228" s="19" t="n">
        <v>4</v>
      </c>
      <c r="H228" s="69" t="n">
        <f aca="false">H229</f>
        <v>121680</v>
      </c>
      <c r="I228" s="69"/>
      <c r="J228" s="20" t="n">
        <f aca="false">H228+I228</f>
        <v>121680</v>
      </c>
      <c r="K228" s="69" t="n">
        <f aca="false">K229</f>
        <v>121680</v>
      </c>
      <c r="L228" s="69" t="n">
        <f aca="false">L229</f>
        <v>121680</v>
      </c>
    </row>
    <row r="229" s="71" customFormat="true" ht="13.2" hidden="false" customHeight="false" outlineLevel="0" collapsed="false">
      <c r="A229" s="70"/>
      <c r="B229" s="72" t="s">
        <v>262</v>
      </c>
      <c r="C229" s="73"/>
      <c r="D229" s="74"/>
      <c r="E229" s="75"/>
      <c r="F229" s="75"/>
      <c r="G229" s="75"/>
      <c r="H229" s="76" t="n">
        <v>121680</v>
      </c>
      <c r="I229" s="77"/>
      <c r="J229" s="77" t="n">
        <f aca="false">H229+I229</f>
        <v>121680</v>
      </c>
      <c r="K229" s="76" t="n">
        <v>121680</v>
      </c>
      <c r="L229" s="76" t="n">
        <v>121680</v>
      </c>
    </row>
    <row r="230" customFormat="false" ht="15.6" hidden="false" customHeight="false" outlineLevel="0" collapsed="false">
      <c r="A230" s="17"/>
      <c r="B230" s="68" t="s">
        <v>267</v>
      </c>
      <c r="C230" s="17" t="s">
        <v>51</v>
      </c>
      <c r="D230" s="13" t="n">
        <v>310</v>
      </c>
      <c r="E230" s="19" t="s">
        <v>61</v>
      </c>
      <c r="F230" s="19" t="n">
        <v>244</v>
      </c>
      <c r="G230" s="19" t="n">
        <v>4</v>
      </c>
      <c r="H230" s="20" t="n">
        <f aca="false">H231</f>
        <v>250000</v>
      </c>
      <c r="I230" s="20"/>
      <c r="J230" s="20" t="n">
        <f aca="false">H230+I230</f>
        <v>250000</v>
      </c>
      <c r="K230" s="20" t="n">
        <f aca="false">K231</f>
        <v>250000</v>
      </c>
      <c r="L230" s="20" t="n">
        <f aca="false">L231</f>
        <v>250000</v>
      </c>
    </row>
    <row r="231" s="71" customFormat="true" ht="13.2" hidden="false" customHeight="false" outlineLevel="0" collapsed="false">
      <c r="A231" s="73"/>
      <c r="B231" s="79" t="s">
        <v>309</v>
      </c>
      <c r="C231" s="73"/>
      <c r="D231" s="74"/>
      <c r="E231" s="75"/>
      <c r="F231" s="75"/>
      <c r="G231" s="75"/>
      <c r="H231" s="77" t="n">
        <v>250000</v>
      </c>
      <c r="I231" s="77"/>
      <c r="J231" s="77" t="n">
        <f aca="false">H231+I231</f>
        <v>250000</v>
      </c>
      <c r="K231" s="77" t="n">
        <v>250000</v>
      </c>
      <c r="L231" s="77" t="n">
        <v>250000</v>
      </c>
    </row>
    <row r="232" customFormat="false" ht="28.2" hidden="false" customHeight="false" outlineLevel="0" collapsed="false">
      <c r="A232" s="17"/>
      <c r="B232" s="68" t="s">
        <v>271</v>
      </c>
      <c r="C232" s="17" t="s">
        <v>51</v>
      </c>
      <c r="D232" s="13" t="n">
        <v>346</v>
      </c>
      <c r="E232" s="19" t="s">
        <v>61</v>
      </c>
      <c r="F232" s="19" t="n">
        <v>244</v>
      </c>
      <c r="G232" s="19" t="n">
        <v>4</v>
      </c>
      <c r="H232" s="69"/>
      <c r="I232" s="20"/>
      <c r="J232" s="20" t="n">
        <f aca="false">H232+I232</f>
        <v>0</v>
      </c>
      <c r="K232" s="69"/>
      <c r="L232" s="69"/>
    </row>
    <row r="233" customFormat="false" ht="69" hidden="false" customHeight="false" outlineLevel="0" collapsed="false">
      <c r="A233" s="32" t="s">
        <v>62</v>
      </c>
      <c r="B233" s="33" t="s">
        <v>44</v>
      </c>
      <c r="C233" s="32" t="s">
        <v>51</v>
      </c>
      <c r="D233" s="34" t="n">
        <v>131</v>
      </c>
      <c r="E233" s="34" t="s">
        <v>63</v>
      </c>
      <c r="F233" s="34" t="n">
        <v>0</v>
      </c>
      <c r="G233" s="34" t="n">
        <v>4</v>
      </c>
      <c r="H233" s="35" t="n">
        <f aca="false">SUM(H234:H235)</f>
        <v>2800</v>
      </c>
      <c r="I233" s="35" t="n">
        <f aca="false">SUM(I234:I235)</f>
        <v>0</v>
      </c>
      <c r="J233" s="35" t="n">
        <f aca="false">SUM(J234:J235)</f>
        <v>2800</v>
      </c>
      <c r="K233" s="35" t="n">
        <f aca="false">SUM(K234:K235)</f>
        <v>2800</v>
      </c>
      <c r="L233" s="35" t="n">
        <f aca="false">SUM(L234:L235)</f>
        <v>2800</v>
      </c>
    </row>
    <row r="234" customFormat="false" ht="15.6" hidden="false" customHeight="false" outlineLevel="0" collapsed="false">
      <c r="A234" s="80"/>
      <c r="B234" s="68" t="s">
        <v>250</v>
      </c>
      <c r="C234" s="42" t="s">
        <v>51</v>
      </c>
      <c r="D234" s="13" t="n">
        <v>211</v>
      </c>
      <c r="E234" s="19" t="s">
        <v>63</v>
      </c>
      <c r="F234" s="19" t="n">
        <v>111</v>
      </c>
      <c r="G234" s="19" t="n">
        <v>4</v>
      </c>
      <c r="H234" s="20" t="n">
        <v>2150.54</v>
      </c>
      <c r="I234" s="20"/>
      <c r="J234" s="20" t="n">
        <f aca="false">H234+I234</f>
        <v>2150.54</v>
      </c>
      <c r="K234" s="20" t="n">
        <v>2150.54</v>
      </c>
      <c r="L234" s="20" t="n">
        <v>2150.54</v>
      </c>
    </row>
    <row r="235" customFormat="false" ht="15.6" hidden="false" customHeight="false" outlineLevel="0" collapsed="false">
      <c r="A235" s="80"/>
      <c r="B235" s="68" t="s">
        <v>251</v>
      </c>
      <c r="C235" s="42" t="s">
        <v>51</v>
      </c>
      <c r="D235" s="13" t="n">
        <v>213</v>
      </c>
      <c r="E235" s="19" t="s">
        <v>63</v>
      </c>
      <c r="F235" s="19" t="n">
        <v>119</v>
      </c>
      <c r="G235" s="19" t="n">
        <v>4</v>
      </c>
      <c r="H235" s="20" t="n">
        <v>649.46</v>
      </c>
      <c r="I235" s="20"/>
      <c r="J235" s="20" t="n">
        <f aca="false">H235+I235</f>
        <v>649.46</v>
      </c>
      <c r="K235" s="20" t="n">
        <v>649.46</v>
      </c>
      <c r="L235" s="20" t="n">
        <v>649.46</v>
      </c>
    </row>
    <row r="236" customFormat="false" ht="69" hidden="false" customHeight="false" outlineLevel="0" collapsed="false">
      <c r="A236" s="32" t="s">
        <v>64</v>
      </c>
      <c r="B236" s="33" t="s">
        <v>47</v>
      </c>
      <c r="C236" s="32" t="s">
        <v>51</v>
      </c>
      <c r="D236" s="34" t="n">
        <v>131</v>
      </c>
      <c r="E236" s="34" t="s">
        <v>65</v>
      </c>
      <c r="F236" s="34" t="n">
        <v>0</v>
      </c>
      <c r="G236" s="34" t="n">
        <v>4</v>
      </c>
      <c r="H236" s="35" t="n">
        <f aca="false">SUM(H237:H238)</f>
        <v>277200</v>
      </c>
      <c r="I236" s="35" t="n">
        <f aca="false">SUM(I237:I238)</f>
        <v>0</v>
      </c>
      <c r="J236" s="35" t="n">
        <f aca="false">SUM(J237:J238)</f>
        <v>277200</v>
      </c>
      <c r="K236" s="35" t="n">
        <f aca="false">SUM(K237:K238)</f>
        <v>277200</v>
      </c>
      <c r="L236" s="35" t="n">
        <f aca="false">SUM(L237:L238)</f>
        <v>277200</v>
      </c>
    </row>
    <row r="237" customFormat="false" ht="15.6" hidden="false" customHeight="false" outlineLevel="0" collapsed="false">
      <c r="A237" s="80"/>
      <c r="B237" s="68" t="s">
        <v>250</v>
      </c>
      <c r="C237" s="42" t="s">
        <v>51</v>
      </c>
      <c r="D237" s="13" t="n">
        <v>211</v>
      </c>
      <c r="E237" s="19" t="s">
        <v>65</v>
      </c>
      <c r="F237" s="19" t="n">
        <v>111</v>
      </c>
      <c r="G237" s="19" t="n">
        <v>4</v>
      </c>
      <c r="H237" s="20" t="n">
        <v>212903.23</v>
      </c>
      <c r="I237" s="20"/>
      <c r="J237" s="20" t="n">
        <f aca="false">H237+I237</f>
        <v>212903.23</v>
      </c>
      <c r="K237" s="20" t="n">
        <v>212903.23</v>
      </c>
      <c r="L237" s="20" t="n">
        <v>212903.23</v>
      </c>
    </row>
    <row r="238" customFormat="false" ht="15.6" hidden="false" customHeight="false" outlineLevel="0" collapsed="false">
      <c r="A238" s="80"/>
      <c r="B238" s="68" t="s">
        <v>251</v>
      </c>
      <c r="C238" s="42" t="s">
        <v>51</v>
      </c>
      <c r="D238" s="13" t="n">
        <v>213</v>
      </c>
      <c r="E238" s="19" t="s">
        <v>65</v>
      </c>
      <c r="F238" s="19" t="n">
        <v>119</v>
      </c>
      <c r="G238" s="19" t="n">
        <v>4</v>
      </c>
      <c r="H238" s="20" t="n">
        <v>64296.77</v>
      </c>
      <c r="I238" s="20"/>
      <c r="J238" s="20" t="n">
        <f aca="false">H238+I238</f>
        <v>64296.77</v>
      </c>
      <c r="K238" s="20" t="n">
        <v>64296.77</v>
      </c>
      <c r="L238" s="20" t="n">
        <v>64296.77</v>
      </c>
    </row>
    <row r="239" customFormat="false" ht="27.6" hidden="false" customHeight="false" outlineLevel="0" collapsed="false">
      <c r="A239" s="32" t="s">
        <v>66</v>
      </c>
      <c r="B239" s="33" t="s">
        <v>310</v>
      </c>
      <c r="C239" s="32" t="s">
        <v>68</v>
      </c>
      <c r="D239" s="34" t="n">
        <v>131</v>
      </c>
      <c r="E239" s="34" t="s">
        <v>69</v>
      </c>
      <c r="F239" s="34" t="n">
        <v>0</v>
      </c>
      <c r="G239" s="34" t="n">
        <v>4</v>
      </c>
      <c r="H239" s="67" t="n">
        <f aca="false">SUM(H240:H262)</f>
        <v>0</v>
      </c>
      <c r="I239" s="67" t="n">
        <f aca="false">SUM(I240:I262)</f>
        <v>0</v>
      </c>
      <c r="J239" s="67" t="n">
        <f aca="false">SUM(J240:J262)</f>
        <v>0</v>
      </c>
      <c r="K239" s="67" t="n">
        <f aca="false">SUM(K240:K262)</f>
        <v>0</v>
      </c>
      <c r="L239" s="67" t="n">
        <f aca="false">SUM(L240:L262)</f>
        <v>0</v>
      </c>
    </row>
    <row r="240" customFormat="false" ht="15.6" hidden="false" customHeight="false" outlineLevel="0" collapsed="false">
      <c r="A240" s="16"/>
      <c r="B240" s="68" t="s">
        <v>250</v>
      </c>
      <c r="C240" s="17" t="s">
        <v>68</v>
      </c>
      <c r="D240" s="13" t="n">
        <v>211</v>
      </c>
      <c r="E240" s="19" t="s">
        <v>69</v>
      </c>
      <c r="F240" s="19" t="n">
        <v>111</v>
      </c>
      <c r="G240" s="19" t="n">
        <v>4</v>
      </c>
      <c r="H240" s="69"/>
      <c r="I240" s="20"/>
      <c r="J240" s="20" t="n">
        <f aca="false">H240+I240</f>
        <v>0</v>
      </c>
      <c r="K240" s="69"/>
      <c r="L240" s="69"/>
    </row>
    <row r="241" customFormat="false" ht="15.6" hidden="false" customHeight="false" outlineLevel="0" collapsed="false">
      <c r="A241" s="16"/>
      <c r="B241" s="68" t="s">
        <v>251</v>
      </c>
      <c r="C241" s="17" t="s">
        <v>68</v>
      </c>
      <c r="D241" s="13" t="n">
        <v>213</v>
      </c>
      <c r="E241" s="19" t="s">
        <v>69</v>
      </c>
      <c r="F241" s="19" t="n">
        <v>119</v>
      </c>
      <c r="G241" s="19" t="n">
        <v>4</v>
      </c>
      <c r="H241" s="69"/>
      <c r="I241" s="20"/>
      <c r="J241" s="20" t="n">
        <f aca="false">H241+I241</f>
        <v>0</v>
      </c>
      <c r="K241" s="69"/>
      <c r="L241" s="69"/>
    </row>
    <row r="242" customFormat="false" ht="28.2" hidden="false" customHeight="false" outlineLevel="0" collapsed="false">
      <c r="A242" s="16"/>
      <c r="B242" s="68" t="s">
        <v>252</v>
      </c>
      <c r="C242" s="17" t="s">
        <v>68</v>
      </c>
      <c r="D242" s="13" t="n">
        <v>214</v>
      </c>
      <c r="E242" s="19" t="s">
        <v>69</v>
      </c>
      <c r="F242" s="19" t="n">
        <v>112</v>
      </c>
      <c r="G242" s="19" t="n">
        <v>4</v>
      </c>
      <c r="H242" s="69"/>
      <c r="I242" s="20"/>
      <c r="J242" s="20" t="n">
        <f aca="false">H242+I242</f>
        <v>0</v>
      </c>
      <c r="K242" s="69"/>
      <c r="L242" s="69"/>
    </row>
    <row r="243" customFormat="false" ht="15.6" hidden="false" customHeight="false" outlineLevel="0" collapsed="false">
      <c r="A243" s="16"/>
      <c r="B243" s="68" t="s">
        <v>253</v>
      </c>
      <c r="C243" s="17" t="s">
        <v>68</v>
      </c>
      <c r="D243" s="13" t="n">
        <v>221</v>
      </c>
      <c r="E243" s="19" t="s">
        <v>69</v>
      </c>
      <c r="F243" s="19" t="n">
        <v>244</v>
      </c>
      <c r="G243" s="19" t="n">
        <v>4</v>
      </c>
      <c r="H243" s="69"/>
      <c r="I243" s="20"/>
      <c r="J243" s="20" t="n">
        <f aca="false">H243+I243</f>
        <v>0</v>
      </c>
      <c r="K243" s="69"/>
      <c r="L243" s="69"/>
    </row>
    <row r="244" customFormat="false" ht="15.6" hidden="false" customHeight="false" outlineLevel="0" collapsed="false">
      <c r="A244" s="16"/>
      <c r="B244" s="68" t="s">
        <v>254</v>
      </c>
      <c r="C244" s="17" t="s">
        <v>68</v>
      </c>
      <c r="D244" s="13" t="n">
        <v>222</v>
      </c>
      <c r="E244" s="19" t="s">
        <v>69</v>
      </c>
      <c r="F244" s="19" t="n">
        <v>244</v>
      </c>
      <c r="G244" s="19" t="n">
        <v>4</v>
      </c>
      <c r="H244" s="69"/>
      <c r="I244" s="20"/>
      <c r="J244" s="20" t="n">
        <f aca="false">H244+I244</f>
        <v>0</v>
      </c>
      <c r="K244" s="69"/>
      <c r="L244" s="69"/>
    </row>
    <row r="245" customFormat="false" ht="15.6" hidden="false" customHeight="false" outlineLevel="0" collapsed="false">
      <c r="A245" s="16"/>
      <c r="B245" s="68" t="s">
        <v>255</v>
      </c>
      <c r="C245" s="17" t="s">
        <v>68</v>
      </c>
      <c r="D245" s="13" t="n">
        <v>223</v>
      </c>
      <c r="E245" s="19" t="s">
        <v>69</v>
      </c>
      <c r="F245" s="19" t="n">
        <v>244</v>
      </c>
      <c r="G245" s="19" t="n">
        <v>4</v>
      </c>
      <c r="H245" s="69"/>
      <c r="I245" s="20"/>
      <c r="J245" s="20" t="n">
        <f aca="false">H245+I245</f>
        <v>0</v>
      </c>
      <c r="K245" s="69"/>
      <c r="L245" s="69"/>
    </row>
    <row r="246" customFormat="false" ht="15.6" hidden="false" customHeight="false" outlineLevel="0" collapsed="false">
      <c r="A246" s="16"/>
      <c r="B246" s="68" t="s">
        <v>255</v>
      </c>
      <c r="C246" s="17" t="s">
        <v>68</v>
      </c>
      <c r="D246" s="13" t="n">
        <v>223</v>
      </c>
      <c r="E246" s="19" t="s">
        <v>69</v>
      </c>
      <c r="F246" s="19" t="n">
        <v>247</v>
      </c>
      <c r="G246" s="19" t="n">
        <v>4</v>
      </c>
      <c r="H246" s="69"/>
      <c r="I246" s="20"/>
      <c r="J246" s="20" t="n">
        <f aca="false">H246+I246</f>
        <v>0</v>
      </c>
      <c r="K246" s="69"/>
      <c r="L246" s="69"/>
    </row>
    <row r="247" customFormat="false" ht="15.6" hidden="false" customHeight="false" outlineLevel="0" collapsed="false">
      <c r="A247" s="16"/>
      <c r="B247" s="68" t="s">
        <v>256</v>
      </c>
      <c r="C247" s="17" t="s">
        <v>68</v>
      </c>
      <c r="D247" s="13" t="n">
        <v>225</v>
      </c>
      <c r="E247" s="19" t="s">
        <v>69</v>
      </c>
      <c r="F247" s="19" t="n">
        <v>244</v>
      </c>
      <c r="G247" s="19" t="n">
        <v>4</v>
      </c>
      <c r="H247" s="69"/>
      <c r="I247" s="20"/>
      <c r="J247" s="20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16"/>
      <c r="B248" s="68" t="s">
        <v>257</v>
      </c>
      <c r="C248" s="17" t="s">
        <v>68</v>
      </c>
      <c r="D248" s="13" t="n">
        <v>226</v>
      </c>
      <c r="E248" s="19" t="s">
        <v>69</v>
      </c>
      <c r="F248" s="19" t="n">
        <v>244</v>
      </c>
      <c r="G248" s="19" t="n">
        <v>4</v>
      </c>
      <c r="H248" s="69"/>
      <c r="I248" s="20"/>
      <c r="J248" s="20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16"/>
      <c r="B249" s="68" t="s">
        <v>258</v>
      </c>
      <c r="C249" s="17" t="s">
        <v>68</v>
      </c>
      <c r="D249" s="13" t="n">
        <v>227</v>
      </c>
      <c r="E249" s="19" t="s">
        <v>69</v>
      </c>
      <c r="F249" s="19" t="n">
        <v>244</v>
      </c>
      <c r="G249" s="19" t="n">
        <v>4</v>
      </c>
      <c r="H249" s="69"/>
      <c r="I249" s="20"/>
      <c r="J249" s="20" t="n">
        <f aca="false">H249+I249</f>
        <v>0</v>
      </c>
      <c r="K249" s="69"/>
      <c r="L249" s="69"/>
    </row>
    <row r="250" customFormat="false" ht="15.6" hidden="false" customHeight="false" outlineLevel="0" collapsed="false">
      <c r="A250" s="16"/>
      <c r="B250" s="68" t="s">
        <v>259</v>
      </c>
      <c r="C250" s="17" t="s">
        <v>68</v>
      </c>
      <c r="D250" s="13" t="n">
        <v>262</v>
      </c>
      <c r="E250" s="19" t="s">
        <v>69</v>
      </c>
      <c r="F250" s="19" t="n">
        <v>360</v>
      </c>
      <c r="G250" s="19" t="n">
        <v>4</v>
      </c>
      <c r="H250" s="69"/>
      <c r="I250" s="20"/>
      <c r="J250" s="20" t="n">
        <f aca="false">H250+I250</f>
        <v>0</v>
      </c>
      <c r="K250" s="69"/>
      <c r="L250" s="69"/>
    </row>
    <row r="251" customFormat="false" ht="28.2" hidden="false" customHeight="false" outlineLevel="0" collapsed="false">
      <c r="A251" s="16"/>
      <c r="B251" s="68" t="s">
        <v>260</v>
      </c>
      <c r="C251" s="17" t="s">
        <v>68</v>
      </c>
      <c r="D251" s="13" t="n">
        <v>264</v>
      </c>
      <c r="E251" s="19" t="s">
        <v>69</v>
      </c>
      <c r="F251" s="19" t="n">
        <v>321</v>
      </c>
      <c r="G251" s="19" t="n">
        <v>4</v>
      </c>
      <c r="H251" s="69"/>
      <c r="I251" s="20"/>
      <c r="J251" s="20" t="n">
        <f aca="false">H251+I251</f>
        <v>0</v>
      </c>
      <c r="K251" s="69"/>
      <c r="L251" s="69"/>
    </row>
    <row r="252" customFormat="false" ht="28.2" hidden="false" customHeight="false" outlineLevel="0" collapsed="false">
      <c r="A252" s="16"/>
      <c r="B252" s="68" t="s">
        <v>261</v>
      </c>
      <c r="C252" s="17" t="s">
        <v>68</v>
      </c>
      <c r="D252" s="13" t="n">
        <v>266</v>
      </c>
      <c r="E252" s="19" t="s">
        <v>69</v>
      </c>
      <c r="F252" s="19" t="n">
        <v>111</v>
      </c>
      <c r="G252" s="19" t="n">
        <v>4</v>
      </c>
      <c r="H252" s="69"/>
      <c r="I252" s="69"/>
      <c r="J252" s="20" t="n">
        <f aca="false">H252+I252</f>
        <v>0</v>
      </c>
      <c r="K252" s="69"/>
      <c r="L252" s="69"/>
    </row>
    <row r="253" customFormat="false" ht="15.6" hidden="false" customHeight="false" outlineLevel="0" collapsed="false">
      <c r="A253" s="16"/>
      <c r="B253" s="68" t="s">
        <v>263</v>
      </c>
      <c r="C253" s="17" t="s">
        <v>68</v>
      </c>
      <c r="D253" s="13" t="n">
        <v>291</v>
      </c>
      <c r="E253" s="19" t="s">
        <v>69</v>
      </c>
      <c r="F253" s="19" t="n">
        <v>852</v>
      </c>
      <c r="G253" s="19" t="n">
        <v>4</v>
      </c>
      <c r="H253" s="69"/>
      <c r="I253" s="69"/>
      <c r="J253" s="20" t="n">
        <f aca="false">H253+I253</f>
        <v>0</v>
      </c>
      <c r="K253" s="69"/>
      <c r="L253" s="69"/>
    </row>
    <row r="254" customFormat="false" ht="28.2" hidden="false" customHeight="false" outlineLevel="0" collapsed="false">
      <c r="A254" s="16"/>
      <c r="B254" s="68" t="s">
        <v>264</v>
      </c>
      <c r="C254" s="17" t="s">
        <v>68</v>
      </c>
      <c r="D254" s="13" t="n">
        <v>292</v>
      </c>
      <c r="E254" s="19" t="s">
        <v>69</v>
      </c>
      <c r="F254" s="19" t="n">
        <v>853</v>
      </c>
      <c r="G254" s="19" t="n">
        <v>4</v>
      </c>
      <c r="H254" s="69"/>
      <c r="I254" s="20"/>
      <c r="J254" s="20" t="n">
        <f aca="false">H254+I254</f>
        <v>0</v>
      </c>
      <c r="K254" s="69"/>
      <c r="L254" s="69"/>
    </row>
    <row r="255" customFormat="false" ht="15.6" hidden="false" customHeight="false" outlineLevel="0" collapsed="false">
      <c r="A255" s="16"/>
      <c r="B255" s="68" t="s">
        <v>265</v>
      </c>
      <c r="C255" s="17" t="s">
        <v>68</v>
      </c>
      <c r="D255" s="13" t="n">
        <v>295</v>
      </c>
      <c r="E255" s="19" t="s">
        <v>69</v>
      </c>
      <c r="F255" s="19" t="n">
        <v>853</v>
      </c>
      <c r="G255" s="19" t="n">
        <v>4</v>
      </c>
      <c r="H255" s="69"/>
      <c r="I255" s="20"/>
      <c r="J255" s="20" t="n">
        <f aca="false">H255+I255</f>
        <v>0</v>
      </c>
      <c r="K255" s="69"/>
      <c r="L255" s="69"/>
    </row>
    <row r="256" customFormat="false" ht="15.6" hidden="false" customHeight="false" outlineLevel="0" collapsed="false">
      <c r="A256" s="16"/>
      <c r="B256" s="68" t="s">
        <v>266</v>
      </c>
      <c r="C256" s="17" t="s">
        <v>68</v>
      </c>
      <c r="D256" s="13" t="n">
        <v>296</v>
      </c>
      <c r="E256" s="19" t="s">
        <v>69</v>
      </c>
      <c r="F256" s="19" t="n">
        <v>853</v>
      </c>
      <c r="G256" s="19" t="n">
        <v>4</v>
      </c>
      <c r="H256" s="69"/>
      <c r="I256" s="20"/>
      <c r="J256" s="20" t="n">
        <f aca="false">H256+I256</f>
        <v>0</v>
      </c>
      <c r="K256" s="69"/>
      <c r="L256" s="69"/>
    </row>
    <row r="257" customFormat="false" ht="15.6" hidden="false" customHeight="false" outlineLevel="0" collapsed="false">
      <c r="A257" s="16"/>
      <c r="B257" s="68" t="s">
        <v>267</v>
      </c>
      <c r="C257" s="17" t="s">
        <v>68</v>
      </c>
      <c r="D257" s="13" t="n">
        <v>310</v>
      </c>
      <c r="E257" s="19" t="s">
        <v>69</v>
      </c>
      <c r="F257" s="19" t="n">
        <v>244</v>
      </c>
      <c r="G257" s="19" t="n">
        <v>4</v>
      </c>
      <c r="H257" s="69"/>
      <c r="I257" s="20"/>
      <c r="J257" s="20" t="n">
        <f aca="false">H257+I257</f>
        <v>0</v>
      </c>
      <c r="K257" s="69"/>
      <c r="L257" s="69"/>
    </row>
    <row r="258" customFormat="false" ht="15.6" hidden="false" customHeight="false" outlineLevel="0" collapsed="false">
      <c r="A258" s="16"/>
      <c r="B258" s="68" t="s">
        <v>268</v>
      </c>
      <c r="C258" s="17" t="s">
        <v>68</v>
      </c>
      <c r="D258" s="13" t="n">
        <v>342</v>
      </c>
      <c r="E258" s="19" t="s">
        <v>69</v>
      </c>
      <c r="F258" s="19" t="n">
        <v>244</v>
      </c>
      <c r="G258" s="19" t="n">
        <v>4</v>
      </c>
      <c r="H258" s="69"/>
      <c r="I258" s="20"/>
      <c r="J258" s="20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16"/>
      <c r="B259" s="68" t="s">
        <v>269</v>
      </c>
      <c r="C259" s="17" t="s">
        <v>68</v>
      </c>
      <c r="D259" s="13" t="n">
        <v>343</v>
      </c>
      <c r="E259" s="19" t="s">
        <v>69</v>
      </c>
      <c r="F259" s="19" t="n">
        <v>244</v>
      </c>
      <c r="G259" s="19" t="n">
        <v>4</v>
      </c>
      <c r="H259" s="69"/>
      <c r="I259" s="20"/>
      <c r="J259" s="20" t="n">
        <f aca="false">H259+I259</f>
        <v>0</v>
      </c>
      <c r="K259" s="69"/>
      <c r="L259" s="69"/>
    </row>
    <row r="260" customFormat="false" ht="15.6" hidden="false" customHeight="false" outlineLevel="0" collapsed="false">
      <c r="A260" s="16"/>
      <c r="B260" s="68" t="s">
        <v>270</v>
      </c>
      <c r="C260" s="17" t="s">
        <v>68</v>
      </c>
      <c r="D260" s="13" t="n">
        <v>344</v>
      </c>
      <c r="E260" s="19" t="s">
        <v>69</v>
      </c>
      <c r="F260" s="19" t="n">
        <v>244</v>
      </c>
      <c r="G260" s="19" t="n">
        <v>4</v>
      </c>
      <c r="H260" s="69"/>
      <c r="I260" s="20"/>
      <c r="J260" s="20" t="n">
        <f aca="false">H260+I260</f>
        <v>0</v>
      </c>
      <c r="K260" s="69"/>
      <c r="L260" s="69"/>
    </row>
    <row r="261" customFormat="false" ht="28.2" hidden="false" customHeight="false" outlineLevel="0" collapsed="false">
      <c r="A261" s="16"/>
      <c r="B261" s="68" t="s">
        <v>271</v>
      </c>
      <c r="C261" s="17" t="s">
        <v>68</v>
      </c>
      <c r="D261" s="13" t="n">
        <v>346</v>
      </c>
      <c r="E261" s="19" t="s">
        <v>69</v>
      </c>
      <c r="F261" s="19" t="n">
        <v>244</v>
      </c>
      <c r="G261" s="19" t="n">
        <v>4</v>
      </c>
      <c r="H261" s="69"/>
      <c r="I261" s="20"/>
      <c r="J261" s="20" t="n">
        <f aca="false">H261+I261</f>
        <v>0</v>
      </c>
      <c r="K261" s="69"/>
      <c r="L261" s="69"/>
    </row>
    <row r="262" customFormat="false" ht="28.2" hidden="false" customHeight="false" outlineLevel="0" collapsed="false">
      <c r="A262" s="16"/>
      <c r="B262" s="68" t="s">
        <v>272</v>
      </c>
      <c r="C262" s="17" t="s">
        <v>68</v>
      </c>
      <c r="D262" s="13" t="n">
        <v>349</v>
      </c>
      <c r="E262" s="19" t="s">
        <v>69</v>
      </c>
      <c r="F262" s="19" t="n">
        <v>244</v>
      </c>
      <c r="G262" s="19" t="n">
        <v>4</v>
      </c>
      <c r="H262" s="69"/>
      <c r="I262" s="20"/>
      <c r="J262" s="20" t="n">
        <f aca="false">H262+I262</f>
        <v>0</v>
      </c>
      <c r="K262" s="69"/>
      <c r="L262" s="69"/>
    </row>
    <row r="263" customFormat="false" ht="41.4" hidden="false" customHeight="false" outlineLevel="0" collapsed="false">
      <c r="A263" s="32" t="s">
        <v>70</v>
      </c>
      <c r="B263" s="33" t="s">
        <v>311</v>
      </c>
      <c r="C263" s="32" t="s">
        <v>68</v>
      </c>
      <c r="D263" s="34" t="n">
        <v>131</v>
      </c>
      <c r="E263" s="34" t="s">
        <v>72</v>
      </c>
      <c r="F263" s="34" t="n">
        <v>0</v>
      </c>
      <c r="G263" s="34" t="n">
        <v>4</v>
      </c>
      <c r="H263" s="67" t="n">
        <f aca="false">H264</f>
        <v>0</v>
      </c>
      <c r="I263" s="67" t="n">
        <f aca="false">I264</f>
        <v>0</v>
      </c>
      <c r="J263" s="67" t="n">
        <f aca="false">J264</f>
        <v>0</v>
      </c>
      <c r="K263" s="67" t="n">
        <f aca="false">K264</f>
        <v>0</v>
      </c>
      <c r="L263" s="67" t="n">
        <f aca="false">L264</f>
        <v>0</v>
      </c>
    </row>
    <row r="264" customFormat="false" ht="15.6" hidden="false" customHeight="false" outlineLevel="0" collapsed="false">
      <c r="A264" s="16"/>
      <c r="B264" s="68" t="s">
        <v>263</v>
      </c>
      <c r="C264" s="42" t="s">
        <v>68</v>
      </c>
      <c r="D264" s="13" t="n">
        <v>291</v>
      </c>
      <c r="E264" s="19" t="s">
        <v>72</v>
      </c>
      <c r="F264" s="19" t="n">
        <v>851</v>
      </c>
      <c r="G264" s="19" t="n">
        <v>4</v>
      </c>
      <c r="H264" s="20"/>
      <c r="I264" s="20"/>
      <c r="J264" s="20" t="n">
        <f aca="false">H264+I264</f>
        <v>0</v>
      </c>
      <c r="K264" s="20"/>
      <c r="L264" s="20"/>
    </row>
    <row r="265" customFormat="false" ht="69" hidden="false" customHeight="false" outlineLevel="0" collapsed="false">
      <c r="A265" s="32" t="s">
        <v>73</v>
      </c>
      <c r="B265" s="33" t="s">
        <v>44</v>
      </c>
      <c r="C265" s="32" t="s">
        <v>68</v>
      </c>
      <c r="D265" s="34" t="n">
        <v>131</v>
      </c>
      <c r="E265" s="34" t="s">
        <v>74</v>
      </c>
      <c r="F265" s="34" t="n">
        <v>0</v>
      </c>
      <c r="G265" s="34" t="n">
        <v>4</v>
      </c>
      <c r="H265" s="35" t="n">
        <f aca="false">SUM(H266:H267)</f>
        <v>0</v>
      </c>
      <c r="I265" s="35" t="n">
        <f aca="false">SUM(I266:I267)</f>
        <v>0</v>
      </c>
      <c r="J265" s="35" t="n">
        <f aca="false">SUM(J266:J267)</f>
        <v>0</v>
      </c>
      <c r="K265" s="35" t="n">
        <f aca="false">SUM(K266:K267)</f>
        <v>0</v>
      </c>
      <c r="L265" s="35" t="n">
        <f aca="false">SUM(L266:L267)</f>
        <v>0</v>
      </c>
    </row>
    <row r="266" customFormat="false" ht="15.6" hidden="false" customHeight="false" outlineLevel="0" collapsed="false">
      <c r="A266" s="16"/>
      <c r="B266" s="68" t="s">
        <v>250</v>
      </c>
      <c r="C266" s="42" t="s">
        <v>68</v>
      </c>
      <c r="D266" s="13" t="n">
        <v>211</v>
      </c>
      <c r="E266" s="19" t="s">
        <v>74</v>
      </c>
      <c r="F266" s="19" t="n">
        <v>111</v>
      </c>
      <c r="G266" s="19" t="n">
        <v>4</v>
      </c>
      <c r="H266" s="20"/>
      <c r="I266" s="20"/>
      <c r="J266" s="20" t="n">
        <f aca="false">H266+I266</f>
        <v>0</v>
      </c>
      <c r="K266" s="20"/>
      <c r="L266" s="20"/>
    </row>
    <row r="267" customFormat="false" ht="15.6" hidden="false" customHeight="false" outlineLevel="0" collapsed="false">
      <c r="A267" s="16"/>
      <c r="B267" s="68" t="s">
        <v>251</v>
      </c>
      <c r="C267" s="42" t="s">
        <v>68</v>
      </c>
      <c r="D267" s="13" t="n">
        <v>213</v>
      </c>
      <c r="E267" s="19" t="s">
        <v>74</v>
      </c>
      <c r="F267" s="19" t="n">
        <v>119</v>
      </c>
      <c r="G267" s="19" t="n">
        <v>4</v>
      </c>
      <c r="H267" s="20"/>
      <c r="I267" s="20"/>
      <c r="J267" s="20" t="n">
        <f aca="false">H267+I267</f>
        <v>0</v>
      </c>
      <c r="K267" s="20"/>
      <c r="L267" s="20"/>
    </row>
    <row r="268" customFormat="false" ht="69" hidden="false" customHeight="false" outlineLevel="0" collapsed="false">
      <c r="A268" s="32" t="s">
        <v>75</v>
      </c>
      <c r="B268" s="33" t="s">
        <v>47</v>
      </c>
      <c r="C268" s="32" t="s">
        <v>68</v>
      </c>
      <c r="D268" s="34" t="n">
        <v>131</v>
      </c>
      <c r="E268" s="34" t="s">
        <v>76</v>
      </c>
      <c r="F268" s="34" t="n">
        <v>0</v>
      </c>
      <c r="G268" s="34" t="n">
        <v>4</v>
      </c>
      <c r="H268" s="35" t="n">
        <f aca="false">SUM(H269:H270)</f>
        <v>0</v>
      </c>
      <c r="I268" s="35" t="n">
        <f aca="false">SUM(I269:I270)</f>
        <v>0</v>
      </c>
      <c r="J268" s="35" t="n">
        <f aca="false">SUM(J269:J270)</f>
        <v>0</v>
      </c>
      <c r="K268" s="35" t="n">
        <f aca="false">SUM(K269:K270)</f>
        <v>0</v>
      </c>
      <c r="L268" s="35" t="n">
        <f aca="false">SUM(L269:L270)</f>
        <v>0</v>
      </c>
    </row>
    <row r="269" customFormat="false" ht="15.6" hidden="false" customHeight="false" outlineLevel="0" collapsed="false">
      <c r="A269" s="16"/>
      <c r="B269" s="68" t="s">
        <v>250</v>
      </c>
      <c r="C269" s="42" t="s">
        <v>68</v>
      </c>
      <c r="D269" s="13" t="n">
        <v>211</v>
      </c>
      <c r="E269" s="19" t="s">
        <v>76</v>
      </c>
      <c r="F269" s="19" t="n">
        <v>111</v>
      </c>
      <c r="G269" s="19" t="n">
        <v>4</v>
      </c>
      <c r="H269" s="20"/>
      <c r="I269" s="20"/>
      <c r="J269" s="20" t="n">
        <f aca="false">H269+I269</f>
        <v>0</v>
      </c>
      <c r="K269" s="20"/>
      <c r="L269" s="20"/>
    </row>
    <row r="270" customFormat="false" ht="15.6" hidden="false" customHeight="false" outlineLevel="0" collapsed="false">
      <c r="A270" s="16"/>
      <c r="B270" s="68" t="s">
        <v>251</v>
      </c>
      <c r="C270" s="42" t="s">
        <v>68</v>
      </c>
      <c r="D270" s="13" t="n">
        <v>213</v>
      </c>
      <c r="E270" s="19" t="s">
        <v>76</v>
      </c>
      <c r="F270" s="19" t="n">
        <v>119</v>
      </c>
      <c r="G270" s="19" t="n">
        <v>4</v>
      </c>
      <c r="H270" s="20"/>
      <c r="I270" s="20"/>
      <c r="J270" s="20" t="n">
        <f aca="false">H270+I270</f>
        <v>0</v>
      </c>
      <c r="K270" s="20"/>
      <c r="L270" s="20"/>
    </row>
    <row r="271" customFormat="false" ht="15.6" hidden="false" customHeight="false" outlineLevel="0" collapsed="false">
      <c r="A271" s="28" t="s">
        <v>77</v>
      </c>
      <c r="B271" s="29" t="s">
        <v>78</v>
      </c>
      <c r="C271" s="28" t="s">
        <v>25</v>
      </c>
      <c r="D271" s="28" t="s">
        <v>79</v>
      </c>
      <c r="E271" s="30" t="s">
        <v>27</v>
      </c>
      <c r="F271" s="30" t="n">
        <v>0</v>
      </c>
      <c r="G271" s="30" t="n">
        <v>5</v>
      </c>
      <c r="H271" s="81" t="n">
        <f aca="false">H273+H282+H291+H293+H302+H311+H313+H315+H317+H326+H335+H338+H340+H349+H358+H361+H363+H365+H367+H369+H378+H387+H389+H391+H393+H402+H411+H420+H429+H438+H447+H456+H458+H460+H469+H478+H481+H483+H485+H487+H489+H491</f>
        <v>4354363.52</v>
      </c>
      <c r="I271" s="81" t="n">
        <f aca="false">I273+I282+I291+I293+I302+I311+I313+I315+I317+I326+I335+I338+I340+I349+I358+I361+I363+I365+I367+I369+I378+I387+I389+I391+I393+I402+I411+I420+I429+I438+I447+I456+I458+I460+I469+I478+I481+I483+I485+I487+I489+I491</f>
        <v>0</v>
      </c>
      <c r="J271" s="81" t="n">
        <f aca="false">J273+J282+J291+J293+J302+J311+J313+J315+J317+J326+J335+J338+J340+J349+J358+J361+J363+J365+J367+J369+J378+J387+J389+J391+J393+J402+J411+J420+J429+J438+J447+J456+J458+J460+J469+J478+J481+J483+J485+J487+J489+J491</f>
        <v>4354363.52</v>
      </c>
      <c r="K271" s="81" t="n">
        <f aca="false">K273+K282+K291+K293+K302+K311+K313+K315+K317+K326+K335+K338+K340+K349+K358+K361+K363+K365+K367+K369+K378+K387+K389+K391+K393+K402+K411+K420+K429+K438+K447+K456+K458+K460+K469+K478+K481+K483+K485+K487+K489+K491</f>
        <v>4122441.16</v>
      </c>
      <c r="L271" s="81" t="n">
        <f aca="false">L273+L282+L291+L293+L302+L311+L313+L315+L317+L326+L335+L338+L340+L349+L358+L361+L363+L365+L367+L369+L378+L387+L389+L391+L393+L402+L411+L420+L429+L438+L447+L456+L458+L460+L469+L478+L481+L483+L485+L487+L489+L491</f>
        <v>4085546.62</v>
      </c>
    </row>
    <row r="272" customFormat="false" ht="15.6" hidden="false" customHeight="false" outlineLevel="0" collapsed="false">
      <c r="A272" s="17"/>
      <c r="B272" s="18" t="s">
        <v>28</v>
      </c>
      <c r="C272" s="17"/>
      <c r="D272" s="19"/>
      <c r="E272" s="38"/>
      <c r="F272" s="19"/>
      <c r="G272" s="19"/>
      <c r="H272" s="20"/>
      <c r="I272" s="20"/>
      <c r="J272" s="20"/>
      <c r="K272" s="20"/>
      <c r="L272" s="20"/>
    </row>
    <row r="273" customFormat="false" ht="55.8" hidden="false" customHeight="false" outlineLevel="0" collapsed="false">
      <c r="A273" s="37" t="s">
        <v>80</v>
      </c>
      <c r="B273" s="82" t="s">
        <v>81</v>
      </c>
      <c r="C273" s="37" t="s">
        <v>35</v>
      </c>
      <c r="D273" s="38" t="n">
        <v>152</v>
      </c>
      <c r="E273" s="38" t="s">
        <v>82</v>
      </c>
      <c r="F273" s="38" t="n">
        <v>0</v>
      </c>
      <c r="G273" s="38" t="n">
        <v>5</v>
      </c>
      <c r="H273" s="39" t="n">
        <f aca="false">H274+H275+H276+H277+H278+H279+H280+H281</f>
        <v>0</v>
      </c>
      <c r="I273" s="39" t="n">
        <f aca="false">I274+I275+I276+I277+I278+I279+I280+I281</f>
        <v>0</v>
      </c>
      <c r="J273" s="39" t="n">
        <f aca="false">J274+J275+J276+J277+J278+J279+J280+J281</f>
        <v>0</v>
      </c>
      <c r="K273" s="39" t="n">
        <f aca="false">K274+K275+K276+K277+K278+K279+K280+K281</f>
        <v>0</v>
      </c>
      <c r="L273" s="39" t="n">
        <f aca="false">L274+L275+L276+L277+L278+L279+L280+L281</f>
        <v>0</v>
      </c>
    </row>
    <row r="274" customFormat="false" ht="15.6" hidden="false" customHeight="false" outlineLevel="0" collapsed="false">
      <c r="A274" s="42"/>
      <c r="B274" s="83" t="s">
        <v>256</v>
      </c>
      <c r="C274" s="42" t="s">
        <v>35</v>
      </c>
      <c r="D274" s="84" t="n">
        <v>225</v>
      </c>
      <c r="E274" s="40" t="s">
        <v>82</v>
      </c>
      <c r="F274" s="40" t="n">
        <v>244</v>
      </c>
      <c r="G274" s="40" t="n">
        <v>5</v>
      </c>
      <c r="H274" s="69"/>
      <c r="I274" s="69"/>
      <c r="J274" s="69" t="n">
        <f aca="false">H274+I274</f>
        <v>0</v>
      </c>
      <c r="K274" s="69"/>
      <c r="L274" s="69"/>
    </row>
    <row r="275" customFormat="false" ht="15.6" hidden="false" customHeight="false" outlineLevel="0" collapsed="false">
      <c r="A275" s="42"/>
      <c r="B275" s="83" t="s">
        <v>257</v>
      </c>
      <c r="C275" s="42" t="s">
        <v>35</v>
      </c>
      <c r="D275" s="84" t="n">
        <v>226</v>
      </c>
      <c r="E275" s="40" t="s">
        <v>82</v>
      </c>
      <c r="F275" s="40" t="n">
        <v>244</v>
      </c>
      <c r="G275" s="40" t="n">
        <v>5</v>
      </c>
      <c r="H275" s="69"/>
      <c r="I275" s="69"/>
      <c r="J275" s="69" t="n">
        <f aca="false">H275+I275</f>
        <v>0</v>
      </c>
      <c r="K275" s="69"/>
      <c r="L275" s="69"/>
    </row>
    <row r="276" customFormat="false" ht="15.6" hidden="false" customHeight="false" outlineLevel="0" collapsed="false">
      <c r="A276" s="42"/>
      <c r="B276" s="83" t="s">
        <v>312</v>
      </c>
      <c r="C276" s="42" t="s">
        <v>35</v>
      </c>
      <c r="D276" s="84" t="n">
        <v>228</v>
      </c>
      <c r="E276" s="40" t="s">
        <v>82</v>
      </c>
      <c r="F276" s="40" t="n">
        <v>244</v>
      </c>
      <c r="G276" s="40" t="n">
        <v>5</v>
      </c>
      <c r="H276" s="69"/>
      <c r="I276" s="69"/>
      <c r="J276" s="69" t="n">
        <f aca="false">H276+I276</f>
        <v>0</v>
      </c>
      <c r="K276" s="69"/>
      <c r="L276" s="69"/>
    </row>
    <row r="277" customFormat="false" ht="15.6" hidden="false" customHeight="false" outlineLevel="0" collapsed="false">
      <c r="A277" s="42"/>
      <c r="B277" s="83" t="s">
        <v>267</v>
      </c>
      <c r="C277" s="42" t="s">
        <v>35</v>
      </c>
      <c r="D277" s="84" t="n">
        <v>310</v>
      </c>
      <c r="E277" s="40" t="s">
        <v>82</v>
      </c>
      <c r="F277" s="40" t="n">
        <v>244</v>
      </c>
      <c r="G277" s="40" t="n">
        <v>5</v>
      </c>
      <c r="H277" s="69"/>
      <c r="I277" s="69"/>
      <c r="J277" s="69" t="n">
        <f aca="false">H277+I277</f>
        <v>0</v>
      </c>
      <c r="K277" s="69"/>
      <c r="L277" s="69"/>
    </row>
    <row r="278" customFormat="false" ht="15.6" hidden="false" customHeight="false" outlineLevel="0" collapsed="false">
      <c r="A278" s="42"/>
      <c r="B278" s="83" t="s">
        <v>270</v>
      </c>
      <c r="C278" s="42" t="s">
        <v>35</v>
      </c>
      <c r="D278" s="84" t="n">
        <v>344</v>
      </c>
      <c r="E278" s="40" t="s">
        <v>82</v>
      </c>
      <c r="F278" s="40" t="n">
        <v>244</v>
      </c>
      <c r="G278" s="40" t="n">
        <v>5</v>
      </c>
      <c r="H278" s="69"/>
      <c r="I278" s="69"/>
      <c r="J278" s="69" t="n">
        <f aca="false">H278+I278</f>
        <v>0</v>
      </c>
      <c r="K278" s="69"/>
      <c r="L278" s="69"/>
    </row>
    <row r="279" customFormat="false" ht="28.2" hidden="false" customHeight="false" outlineLevel="0" collapsed="false">
      <c r="A279" s="42"/>
      <c r="B279" s="83" t="s">
        <v>271</v>
      </c>
      <c r="C279" s="42" t="s">
        <v>35</v>
      </c>
      <c r="D279" s="84" t="n">
        <v>346</v>
      </c>
      <c r="E279" s="40" t="s">
        <v>82</v>
      </c>
      <c r="F279" s="40" t="n">
        <v>244</v>
      </c>
      <c r="G279" s="40" t="n">
        <v>5</v>
      </c>
      <c r="H279" s="69"/>
      <c r="I279" s="69"/>
      <c r="J279" s="69" t="n">
        <f aca="false">H279+I279</f>
        <v>0</v>
      </c>
      <c r="K279" s="69"/>
      <c r="L279" s="69"/>
    </row>
    <row r="280" customFormat="false" ht="28.2" hidden="false" customHeight="false" outlineLevel="0" collapsed="false">
      <c r="A280" s="42"/>
      <c r="B280" s="83" t="s">
        <v>313</v>
      </c>
      <c r="C280" s="42" t="s">
        <v>35</v>
      </c>
      <c r="D280" s="84" t="n">
        <v>347</v>
      </c>
      <c r="E280" s="40" t="s">
        <v>82</v>
      </c>
      <c r="F280" s="40" t="n">
        <v>244</v>
      </c>
      <c r="G280" s="40" t="n">
        <v>5</v>
      </c>
      <c r="H280" s="69"/>
      <c r="I280" s="69"/>
      <c r="J280" s="69" t="n">
        <f aca="false">H280+I280</f>
        <v>0</v>
      </c>
      <c r="K280" s="69"/>
      <c r="L280" s="69"/>
    </row>
    <row r="281" customFormat="false" ht="28.2" hidden="false" customHeight="false" outlineLevel="0" collapsed="false">
      <c r="A281" s="42"/>
      <c r="B281" s="83" t="s">
        <v>272</v>
      </c>
      <c r="C281" s="42" t="s">
        <v>35</v>
      </c>
      <c r="D281" s="84" t="n">
        <v>349</v>
      </c>
      <c r="E281" s="40" t="s">
        <v>82</v>
      </c>
      <c r="F281" s="40" t="n">
        <v>244</v>
      </c>
      <c r="G281" s="40" t="n">
        <v>5</v>
      </c>
      <c r="H281" s="69"/>
      <c r="I281" s="69"/>
      <c r="J281" s="69" t="n">
        <f aca="false">H281+I281</f>
        <v>0</v>
      </c>
      <c r="K281" s="69"/>
      <c r="L281" s="69"/>
    </row>
    <row r="282" customFormat="false" ht="55.8" hidden="false" customHeight="false" outlineLevel="0" collapsed="false">
      <c r="A282" s="37" t="s">
        <v>83</v>
      </c>
      <c r="B282" s="82" t="s">
        <v>84</v>
      </c>
      <c r="C282" s="37" t="s">
        <v>35</v>
      </c>
      <c r="D282" s="38" t="n">
        <v>152</v>
      </c>
      <c r="E282" s="38" t="s">
        <v>85</v>
      </c>
      <c r="F282" s="38" t="n">
        <v>0</v>
      </c>
      <c r="G282" s="38" t="n">
        <v>5</v>
      </c>
      <c r="H282" s="39" t="n">
        <f aca="false">H283+H284+H285+H286+H287+H288+H289+H290</f>
        <v>0</v>
      </c>
      <c r="I282" s="39" t="n">
        <f aca="false">I283+I284+I285+I286+I287+I288+I289+I290</f>
        <v>0</v>
      </c>
      <c r="J282" s="39" t="n">
        <f aca="false">J283+J284+J285+J286+J287+J288+J289+J290</f>
        <v>0</v>
      </c>
      <c r="K282" s="39" t="n">
        <f aca="false">K283+K284+K285+K286+K287+K288+K289+K290</f>
        <v>0</v>
      </c>
      <c r="L282" s="39" t="n">
        <f aca="false">L283+L284+L285+L286+L287+L288+L289+L290</f>
        <v>0</v>
      </c>
    </row>
    <row r="283" customFormat="false" ht="15.6" hidden="false" customHeight="false" outlineLevel="0" collapsed="false">
      <c r="A283" s="42"/>
      <c r="B283" s="83" t="s">
        <v>256</v>
      </c>
      <c r="C283" s="42" t="s">
        <v>35</v>
      </c>
      <c r="D283" s="84" t="n">
        <v>225</v>
      </c>
      <c r="E283" s="40" t="s">
        <v>85</v>
      </c>
      <c r="F283" s="40" t="n">
        <v>244</v>
      </c>
      <c r="G283" s="40" t="n">
        <v>5</v>
      </c>
      <c r="H283" s="69"/>
      <c r="I283" s="69"/>
      <c r="J283" s="69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83" t="s">
        <v>257</v>
      </c>
      <c r="C284" s="42" t="s">
        <v>35</v>
      </c>
      <c r="D284" s="84" t="n">
        <v>226</v>
      </c>
      <c r="E284" s="40" t="s">
        <v>85</v>
      </c>
      <c r="F284" s="40" t="n">
        <v>244</v>
      </c>
      <c r="G284" s="40" t="n">
        <v>5</v>
      </c>
      <c r="H284" s="69"/>
      <c r="I284" s="69"/>
      <c r="J284" s="69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83" t="s">
        <v>312</v>
      </c>
      <c r="C285" s="42" t="s">
        <v>35</v>
      </c>
      <c r="D285" s="84" t="n">
        <v>228</v>
      </c>
      <c r="E285" s="40" t="s">
        <v>85</v>
      </c>
      <c r="F285" s="40" t="n">
        <v>244</v>
      </c>
      <c r="G285" s="40" t="n">
        <v>5</v>
      </c>
      <c r="H285" s="69"/>
      <c r="I285" s="69"/>
      <c r="J285" s="69" t="n">
        <f aca="false">H285+I285</f>
        <v>0</v>
      </c>
      <c r="K285" s="69"/>
      <c r="L285" s="69"/>
    </row>
    <row r="286" customFormat="false" ht="15.6" hidden="false" customHeight="false" outlineLevel="0" collapsed="false">
      <c r="A286" s="42"/>
      <c r="B286" s="83" t="s">
        <v>267</v>
      </c>
      <c r="C286" s="42" t="s">
        <v>35</v>
      </c>
      <c r="D286" s="84" t="n">
        <v>310</v>
      </c>
      <c r="E286" s="40" t="s">
        <v>85</v>
      </c>
      <c r="F286" s="40" t="n">
        <v>244</v>
      </c>
      <c r="G286" s="40" t="n">
        <v>5</v>
      </c>
      <c r="H286" s="69"/>
      <c r="I286" s="69"/>
      <c r="J286" s="69" t="n">
        <f aca="false">H286+I286</f>
        <v>0</v>
      </c>
      <c r="K286" s="69"/>
      <c r="L286" s="69"/>
    </row>
    <row r="287" customFormat="false" ht="15.6" hidden="false" customHeight="false" outlineLevel="0" collapsed="false">
      <c r="A287" s="42"/>
      <c r="B287" s="83" t="s">
        <v>270</v>
      </c>
      <c r="C287" s="42" t="s">
        <v>35</v>
      </c>
      <c r="D287" s="84" t="n">
        <v>344</v>
      </c>
      <c r="E287" s="40" t="s">
        <v>85</v>
      </c>
      <c r="F287" s="40" t="n">
        <v>244</v>
      </c>
      <c r="G287" s="40" t="n">
        <v>5</v>
      </c>
      <c r="H287" s="69"/>
      <c r="I287" s="69"/>
      <c r="J287" s="69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83" t="s">
        <v>271</v>
      </c>
      <c r="C288" s="42" t="s">
        <v>35</v>
      </c>
      <c r="D288" s="84" t="n">
        <v>346</v>
      </c>
      <c r="E288" s="40" t="s">
        <v>85</v>
      </c>
      <c r="F288" s="40" t="n">
        <v>244</v>
      </c>
      <c r="G288" s="40" t="n">
        <v>5</v>
      </c>
      <c r="H288" s="69"/>
      <c r="I288" s="69"/>
      <c r="J288" s="69" t="n">
        <f aca="false">H288+I288</f>
        <v>0</v>
      </c>
      <c r="K288" s="69"/>
      <c r="L288" s="69"/>
    </row>
    <row r="289" customFormat="false" ht="28.2" hidden="false" customHeight="false" outlineLevel="0" collapsed="false">
      <c r="A289" s="42"/>
      <c r="B289" s="83" t="s">
        <v>313</v>
      </c>
      <c r="C289" s="42" t="s">
        <v>35</v>
      </c>
      <c r="D289" s="84" t="n">
        <v>347</v>
      </c>
      <c r="E289" s="40" t="s">
        <v>85</v>
      </c>
      <c r="F289" s="40" t="n">
        <v>244</v>
      </c>
      <c r="G289" s="40" t="n">
        <v>5</v>
      </c>
      <c r="H289" s="69"/>
      <c r="I289" s="69"/>
      <c r="J289" s="69" t="n">
        <f aca="false">H289+I289</f>
        <v>0</v>
      </c>
      <c r="K289" s="69"/>
      <c r="L289" s="69"/>
    </row>
    <row r="290" customFormat="false" ht="28.2" hidden="false" customHeight="false" outlineLevel="0" collapsed="false">
      <c r="A290" s="42"/>
      <c r="B290" s="83" t="s">
        <v>272</v>
      </c>
      <c r="C290" s="42" t="s">
        <v>35</v>
      </c>
      <c r="D290" s="84" t="n">
        <v>349</v>
      </c>
      <c r="E290" s="40" t="s">
        <v>85</v>
      </c>
      <c r="F290" s="40" t="n">
        <v>244</v>
      </c>
      <c r="G290" s="40" t="n">
        <v>5</v>
      </c>
      <c r="H290" s="69"/>
      <c r="I290" s="69"/>
      <c r="J290" s="69" t="n">
        <f aca="false">H290+I290</f>
        <v>0</v>
      </c>
      <c r="K290" s="69"/>
      <c r="L290" s="69"/>
    </row>
    <row r="291" customFormat="false" ht="41.4" hidden="false" customHeight="false" outlineLevel="0" collapsed="false">
      <c r="A291" s="37" t="s">
        <v>86</v>
      </c>
      <c r="B291" s="85" t="s">
        <v>87</v>
      </c>
      <c r="C291" s="37" t="s">
        <v>35</v>
      </c>
      <c r="D291" s="38" t="n">
        <v>152</v>
      </c>
      <c r="E291" s="38" t="s">
        <v>88</v>
      </c>
      <c r="F291" s="38" t="n">
        <v>0</v>
      </c>
      <c r="G291" s="38" t="n">
        <v>5</v>
      </c>
      <c r="H291" s="39" t="n">
        <f aca="false">H292</f>
        <v>0</v>
      </c>
      <c r="I291" s="39" t="n">
        <f aca="false">I292</f>
        <v>0</v>
      </c>
      <c r="J291" s="39" t="n">
        <f aca="false">J292</f>
        <v>0</v>
      </c>
      <c r="K291" s="39" t="n">
        <f aca="false">K292</f>
        <v>0</v>
      </c>
      <c r="L291" s="39" t="n">
        <f aca="false">L292</f>
        <v>0</v>
      </c>
    </row>
    <row r="292" customFormat="false" ht="15.6" hidden="false" customHeight="false" outlineLevel="0" collapsed="false">
      <c r="A292" s="42"/>
      <c r="B292" s="83" t="s">
        <v>253</v>
      </c>
      <c r="C292" s="42" t="s">
        <v>35</v>
      </c>
      <c r="D292" s="84" t="n">
        <v>221</v>
      </c>
      <c r="E292" s="40" t="s">
        <v>88</v>
      </c>
      <c r="F292" s="40" t="n">
        <v>244</v>
      </c>
      <c r="G292" s="40" t="n">
        <v>5</v>
      </c>
      <c r="H292" s="69"/>
      <c r="I292" s="69"/>
      <c r="J292" s="69" t="n">
        <f aca="false">H292+I292</f>
        <v>0</v>
      </c>
      <c r="K292" s="69"/>
      <c r="L292" s="69"/>
    </row>
    <row r="293" customFormat="false" ht="41.4" hidden="false" customHeight="false" outlineLevel="0" collapsed="false">
      <c r="A293" s="37" t="s">
        <v>89</v>
      </c>
      <c r="B293" s="86" t="s">
        <v>90</v>
      </c>
      <c r="C293" s="15" t="s">
        <v>35</v>
      </c>
      <c r="D293" s="26" t="n">
        <v>152</v>
      </c>
      <c r="E293" s="26" t="s">
        <v>91</v>
      </c>
      <c r="F293" s="26" t="n">
        <v>0</v>
      </c>
      <c r="G293" s="26" t="n">
        <v>5</v>
      </c>
      <c r="H293" s="39" t="n">
        <f aca="false">H294+H295+H296+H297+H298+H299+H300+H301</f>
        <v>0</v>
      </c>
      <c r="I293" s="39" t="n">
        <f aca="false">I294+I295+I296+I297+I298+I299+I300+I301</f>
        <v>0</v>
      </c>
      <c r="J293" s="39" t="n">
        <f aca="false">J294+J295+J296+J297+J298+J299+J300+J301</f>
        <v>0</v>
      </c>
      <c r="K293" s="39" t="n">
        <f aca="false">K294+K295+K296+K297+K298+K299+K300+K301</f>
        <v>0</v>
      </c>
      <c r="L293" s="39" t="n">
        <f aca="false">L294+L295+L296+L297+L298+L299+L300+L301</f>
        <v>0</v>
      </c>
    </row>
    <row r="294" customFormat="false" ht="15.6" hidden="false" customHeight="false" outlineLevel="0" collapsed="false">
      <c r="A294" s="42"/>
      <c r="B294" s="83" t="s">
        <v>256</v>
      </c>
      <c r="C294" s="42" t="s">
        <v>35</v>
      </c>
      <c r="D294" s="84" t="n">
        <v>225</v>
      </c>
      <c r="E294" s="40" t="s">
        <v>91</v>
      </c>
      <c r="F294" s="40" t="n">
        <v>244</v>
      </c>
      <c r="G294" s="40" t="n">
        <v>5</v>
      </c>
      <c r="H294" s="69"/>
      <c r="I294" s="69"/>
      <c r="J294" s="69" t="n">
        <f aca="false">H294+I294</f>
        <v>0</v>
      </c>
      <c r="K294" s="69"/>
      <c r="L294" s="69"/>
    </row>
    <row r="295" customFormat="false" ht="15.6" hidden="false" customHeight="false" outlineLevel="0" collapsed="false">
      <c r="A295" s="42"/>
      <c r="B295" s="83" t="s">
        <v>257</v>
      </c>
      <c r="C295" s="42" t="s">
        <v>35</v>
      </c>
      <c r="D295" s="84" t="n">
        <v>226</v>
      </c>
      <c r="E295" s="40" t="s">
        <v>91</v>
      </c>
      <c r="F295" s="40" t="n">
        <v>244</v>
      </c>
      <c r="G295" s="40" t="n">
        <v>5</v>
      </c>
      <c r="H295" s="69"/>
      <c r="I295" s="69"/>
      <c r="J295" s="69" t="n">
        <f aca="false">H295+I295</f>
        <v>0</v>
      </c>
      <c r="K295" s="69"/>
      <c r="L295" s="69"/>
    </row>
    <row r="296" customFormat="false" ht="15.6" hidden="false" customHeight="false" outlineLevel="0" collapsed="false">
      <c r="A296" s="42"/>
      <c r="B296" s="83" t="s">
        <v>312</v>
      </c>
      <c r="C296" s="42" t="s">
        <v>35</v>
      </c>
      <c r="D296" s="84" t="n">
        <v>228</v>
      </c>
      <c r="E296" s="40" t="s">
        <v>91</v>
      </c>
      <c r="F296" s="40" t="n">
        <v>244</v>
      </c>
      <c r="G296" s="40" t="n">
        <v>5</v>
      </c>
      <c r="H296" s="69"/>
      <c r="I296" s="69"/>
      <c r="J296" s="69" t="n">
        <f aca="false">H296+I296</f>
        <v>0</v>
      </c>
      <c r="K296" s="69"/>
      <c r="L296" s="69"/>
    </row>
    <row r="297" customFormat="false" ht="15.6" hidden="false" customHeight="false" outlineLevel="0" collapsed="false">
      <c r="A297" s="42"/>
      <c r="B297" s="83" t="s">
        <v>267</v>
      </c>
      <c r="C297" s="42" t="s">
        <v>35</v>
      </c>
      <c r="D297" s="84" t="n">
        <v>310</v>
      </c>
      <c r="E297" s="40" t="s">
        <v>91</v>
      </c>
      <c r="F297" s="40" t="n">
        <v>244</v>
      </c>
      <c r="G297" s="40" t="n">
        <v>5</v>
      </c>
      <c r="H297" s="69"/>
      <c r="I297" s="69"/>
      <c r="J297" s="69" t="n">
        <f aca="false">H297+I297</f>
        <v>0</v>
      </c>
      <c r="K297" s="69"/>
      <c r="L297" s="69"/>
    </row>
    <row r="298" customFormat="false" ht="15.6" hidden="false" customHeight="false" outlineLevel="0" collapsed="false">
      <c r="A298" s="42"/>
      <c r="B298" s="83" t="s">
        <v>270</v>
      </c>
      <c r="C298" s="42" t="s">
        <v>35</v>
      </c>
      <c r="D298" s="84" t="n">
        <v>344</v>
      </c>
      <c r="E298" s="40" t="s">
        <v>91</v>
      </c>
      <c r="F298" s="40" t="n">
        <v>244</v>
      </c>
      <c r="G298" s="40" t="n">
        <v>5</v>
      </c>
      <c r="H298" s="69"/>
      <c r="I298" s="69"/>
      <c r="J298" s="69" t="n">
        <f aca="false">H298+I298</f>
        <v>0</v>
      </c>
      <c r="K298" s="69"/>
      <c r="L298" s="69"/>
    </row>
    <row r="299" customFormat="false" ht="28.2" hidden="false" customHeight="false" outlineLevel="0" collapsed="false">
      <c r="A299" s="42"/>
      <c r="B299" s="83" t="s">
        <v>271</v>
      </c>
      <c r="C299" s="42" t="s">
        <v>35</v>
      </c>
      <c r="D299" s="84" t="n">
        <v>346</v>
      </c>
      <c r="E299" s="40" t="s">
        <v>91</v>
      </c>
      <c r="F299" s="40" t="n">
        <v>244</v>
      </c>
      <c r="G299" s="40" t="n">
        <v>5</v>
      </c>
      <c r="H299" s="69"/>
      <c r="I299" s="69"/>
      <c r="J299" s="69" t="n">
        <f aca="false">H299+I299</f>
        <v>0</v>
      </c>
      <c r="K299" s="69"/>
      <c r="L299" s="69"/>
    </row>
    <row r="300" customFormat="false" ht="28.2" hidden="false" customHeight="false" outlineLevel="0" collapsed="false">
      <c r="A300" s="42"/>
      <c r="B300" s="83" t="s">
        <v>313</v>
      </c>
      <c r="C300" s="42" t="s">
        <v>35</v>
      </c>
      <c r="D300" s="84" t="n">
        <v>347</v>
      </c>
      <c r="E300" s="40" t="s">
        <v>91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28.2" hidden="false" customHeight="false" outlineLevel="0" collapsed="false">
      <c r="A301" s="42"/>
      <c r="B301" s="83" t="s">
        <v>272</v>
      </c>
      <c r="C301" s="42" t="s">
        <v>35</v>
      </c>
      <c r="D301" s="84" t="n">
        <v>349</v>
      </c>
      <c r="E301" s="40" t="s">
        <v>91</v>
      </c>
      <c r="F301" s="40" t="n">
        <v>244</v>
      </c>
      <c r="G301" s="40" t="n">
        <v>5</v>
      </c>
      <c r="H301" s="69"/>
      <c r="I301" s="69"/>
      <c r="J301" s="69" t="n">
        <f aca="false">H301+I301</f>
        <v>0</v>
      </c>
      <c r="K301" s="69"/>
      <c r="L301" s="69"/>
    </row>
    <row r="302" customFormat="false" ht="41.4" hidden="false" customHeight="false" outlineLevel="0" collapsed="false">
      <c r="A302" s="37" t="s">
        <v>92</v>
      </c>
      <c r="B302" s="86" t="s">
        <v>93</v>
      </c>
      <c r="C302" s="15" t="s">
        <v>35</v>
      </c>
      <c r="D302" s="26" t="n">
        <v>152</v>
      </c>
      <c r="E302" s="26" t="s">
        <v>94</v>
      </c>
      <c r="F302" s="26" t="n">
        <v>0</v>
      </c>
      <c r="G302" s="26" t="n">
        <v>5</v>
      </c>
      <c r="H302" s="39" t="n">
        <f aca="false">H303+H304+H305+H306+H307+H308+H309+H310</f>
        <v>0</v>
      </c>
      <c r="I302" s="39" t="n">
        <f aca="false">I303+I304+I305+I306+I307+I308+I309+I310</f>
        <v>0</v>
      </c>
      <c r="J302" s="39" t="n">
        <f aca="false">J303+J304+J305+J306+J307+J308+J309+J310</f>
        <v>0</v>
      </c>
      <c r="K302" s="39" t="n">
        <f aca="false">K303+K304+K305+K306+K307+K308+K309+K310</f>
        <v>0</v>
      </c>
      <c r="L302" s="39" t="n">
        <f aca="false">L303+L304+L305+L306+L307+L308+L309+L310</f>
        <v>0</v>
      </c>
    </row>
    <row r="303" customFormat="false" ht="15.6" hidden="false" customHeight="false" outlineLevel="0" collapsed="false">
      <c r="A303" s="42"/>
      <c r="B303" s="83" t="s">
        <v>256</v>
      </c>
      <c r="C303" s="42" t="s">
        <v>35</v>
      </c>
      <c r="D303" s="84" t="n">
        <v>225</v>
      </c>
      <c r="E303" s="40" t="s">
        <v>94</v>
      </c>
      <c r="F303" s="40" t="n">
        <v>244</v>
      </c>
      <c r="G303" s="40" t="n">
        <v>5</v>
      </c>
      <c r="H303" s="69"/>
      <c r="I303" s="69"/>
      <c r="J303" s="69" t="n">
        <f aca="false">H303+I303</f>
        <v>0</v>
      </c>
      <c r="K303" s="69"/>
      <c r="L303" s="69"/>
    </row>
    <row r="304" customFormat="false" ht="15.6" hidden="false" customHeight="false" outlineLevel="0" collapsed="false">
      <c r="A304" s="42"/>
      <c r="B304" s="83" t="s">
        <v>257</v>
      </c>
      <c r="C304" s="42" t="s">
        <v>35</v>
      </c>
      <c r="D304" s="84" t="n">
        <v>226</v>
      </c>
      <c r="E304" s="40" t="s">
        <v>94</v>
      </c>
      <c r="F304" s="40" t="n">
        <v>244</v>
      </c>
      <c r="G304" s="40" t="n">
        <v>5</v>
      </c>
      <c r="H304" s="69"/>
      <c r="I304" s="69"/>
      <c r="J304" s="69" t="n">
        <f aca="false">H304+I304</f>
        <v>0</v>
      </c>
      <c r="K304" s="69"/>
      <c r="L304" s="69"/>
    </row>
    <row r="305" customFormat="false" ht="15.6" hidden="false" customHeight="false" outlineLevel="0" collapsed="false">
      <c r="A305" s="42"/>
      <c r="B305" s="83" t="s">
        <v>312</v>
      </c>
      <c r="C305" s="42" t="s">
        <v>35</v>
      </c>
      <c r="D305" s="84" t="n">
        <v>228</v>
      </c>
      <c r="E305" s="40" t="s">
        <v>94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83" t="s">
        <v>267</v>
      </c>
      <c r="C306" s="42" t="s">
        <v>35</v>
      </c>
      <c r="D306" s="84" t="n">
        <v>310</v>
      </c>
      <c r="E306" s="40" t="s">
        <v>94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15.6" hidden="false" customHeight="false" outlineLevel="0" collapsed="false">
      <c r="A307" s="42"/>
      <c r="B307" s="83" t="s">
        <v>270</v>
      </c>
      <c r="C307" s="42" t="s">
        <v>35</v>
      </c>
      <c r="D307" s="84" t="n">
        <v>344</v>
      </c>
      <c r="E307" s="40" t="s">
        <v>94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28.2" hidden="false" customHeight="false" outlineLevel="0" collapsed="false">
      <c r="A308" s="42"/>
      <c r="B308" s="83" t="s">
        <v>271</v>
      </c>
      <c r="C308" s="42" t="s">
        <v>35</v>
      </c>
      <c r="D308" s="84" t="n">
        <v>346</v>
      </c>
      <c r="E308" s="40" t="s">
        <v>94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28.2" hidden="false" customHeight="false" outlineLevel="0" collapsed="false">
      <c r="A309" s="42"/>
      <c r="B309" s="83" t="s">
        <v>313</v>
      </c>
      <c r="C309" s="42" t="s">
        <v>35</v>
      </c>
      <c r="D309" s="84" t="n">
        <v>347</v>
      </c>
      <c r="E309" s="40" t="s">
        <v>94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28.2" hidden="false" customHeight="false" outlineLevel="0" collapsed="false">
      <c r="A310" s="42"/>
      <c r="B310" s="83" t="s">
        <v>272</v>
      </c>
      <c r="C310" s="42" t="s">
        <v>35</v>
      </c>
      <c r="D310" s="84" t="n">
        <v>349</v>
      </c>
      <c r="E310" s="40" t="s">
        <v>94</v>
      </c>
      <c r="F310" s="40" t="n">
        <v>244</v>
      </c>
      <c r="G310" s="40" t="n">
        <v>5</v>
      </c>
      <c r="H310" s="69"/>
      <c r="I310" s="69"/>
      <c r="J310" s="69" t="n">
        <f aca="false">H310+I310</f>
        <v>0</v>
      </c>
      <c r="K310" s="69"/>
      <c r="L310" s="69"/>
    </row>
    <row r="311" customFormat="false" ht="55.2" hidden="false" customHeight="false" outlineLevel="0" collapsed="false">
      <c r="A311" s="37" t="s">
        <v>95</v>
      </c>
      <c r="B311" s="85" t="s">
        <v>96</v>
      </c>
      <c r="C311" s="37" t="s">
        <v>97</v>
      </c>
      <c r="D311" s="38" t="n">
        <v>152</v>
      </c>
      <c r="E311" s="38" t="s">
        <v>98</v>
      </c>
      <c r="F311" s="38" t="n">
        <v>0</v>
      </c>
      <c r="G311" s="38" t="n">
        <v>5</v>
      </c>
      <c r="H311" s="39" t="n">
        <f aca="false">H312</f>
        <v>0</v>
      </c>
      <c r="I311" s="39" t="n">
        <f aca="false">I312</f>
        <v>0</v>
      </c>
      <c r="J311" s="39" t="n">
        <f aca="false">J312</f>
        <v>0</v>
      </c>
      <c r="K311" s="39" t="n">
        <f aca="false">K312</f>
        <v>0</v>
      </c>
      <c r="L311" s="39" t="n">
        <f aca="false">L312</f>
        <v>0</v>
      </c>
    </row>
    <row r="312" customFormat="false" ht="15.6" hidden="false" customHeight="false" outlineLevel="0" collapsed="false">
      <c r="A312" s="42"/>
      <c r="B312" s="83" t="s">
        <v>268</v>
      </c>
      <c r="C312" s="42" t="s">
        <v>97</v>
      </c>
      <c r="D312" s="84" t="n">
        <v>342</v>
      </c>
      <c r="E312" s="40" t="s">
        <v>98</v>
      </c>
      <c r="F312" s="40" t="n">
        <v>244</v>
      </c>
      <c r="G312" s="40" t="n">
        <v>5</v>
      </c>
      <c r="H312" s="43"/>
      <c r="I312" s="43"/>
      <c r="J312" s="43" t="n">
        <f aca="false">H312+I312</f>
        <v>0</v>
      </c>
      <c r="K312" s="43"/>
      <c r="L312" s="43"/>
    </row>
    <row r="313" customFormat="false" ht="42" hidden="false" customHeight="false" outlineLevel="0" collapsed="false">
      <c r="A313" s="37" t="s">
        <v>99</v>
      </c>
      <c r="B313" s="82" t="s">
        <v>100</v>
      </c>
      <c r="C313" s="37" t="s">
        <v>35</v>
      </c>
      <c r="D313" s="87" t="n">
        <v>152</v>
      </c>
      <c r="E313" s="38" t="s">
        <v>101</v>
      </c>
      <c r="F313" s="38" t="n">
        <v>0</v>
      </c>
      <c r="G313" s="38" t="n">
        <v>5</v>
      </c>
      <c r="H313" s="39" t="n">
        <f aca="false">H314</f>
        <v>0</v>
      </c>
      <c r="I313" s="39" t="n">
        <f aca="false">I314</f>
        <v>0</v>
      </c>
      <c r="J313" s="39" t="n">
        <f aca="false">J314</f>
        <v>0</v>
      </c>
      <c r="K313" s="39" t="n">
        <f aca="false">K314</f>
        <v>0</v>
      </c>
      <c r="L313" s="39" t="n">
        <f aca="false">L314</f>
        <v>0</v>
      </c>
    </row>
    <row r="314" customFormat="false" ht="15.6" hidden="false" customHeight="false" outlineLevel="0" collapsed="false">
      <c r="A314" s="42"/>
      <c r="B314" s="83" t="s">
        <v>255</v>
      </c>
      <c r="C314" s="42" t="s">
        <v>35</v>
      </c>
      <c r="D314" s="84" t="n">
        <v>223</v>
      </c>
      <c r="E314" s="40" t="s">
        <v>101</v>
      </c>
      <c r="F314" s="40" t="n">
        <v>244</v>
      </c>
      <c r="G314" s="40" t="n">
        <v>5</v>
      </c>
      <c r="H314" s="43"/>
      <c r="I314" s="43"/>
      <c r="J314" s="43" t="n">
        <f aca="false">H314+I314</f>
        <v>0</v>
      </c>
      <c r="K314" s="43"/>
      <c r="L314" s="43"/>
    </row>
    <row r="315" customFormat="false" ht="42" hidden="false" customHeight="false" outlineLevel="0" collapsed="false">
      <c r="A315" s="37" t="s">
        <v>102</v>
      </c>
      <c r="B315" s="82" t="s">
        <v>103</v>
      </c>
      <c r="C315" s="37" t="s">
        <v>35</v>
      </c>
      <c r="D315" s="87" t="n">
        <v>152</v>
      </c>
      <c r="E315" s="38" t="s">
        <v>104</v>
      </c>
      <c r="F315" s="38" t="n">
        <v>0</v>
      </c>
      <c r="G315" s="38" t="n">
        <v>5</v>
      </c>
      <c r="H315" s="39" t="n">
        <f aca="false">H316</f>
        <v>0</v>
      </c>
      <c r="I315" s="39" t="n">
        <f aca="false">I316</f>
        <v>0</v>
      </c>
      <c r="J315" s="39" t="n">
        <f aca="false">J316</f>
        <v>0</v>
      </c>
      <c r="K315" s="39" t="n">
        <f aca="false">K316</f>
        <v>0</v>
      </c>
      <c r="L315" s="39" t="n">
        <f aca="false">L316</f>
        <v>0</v>
      </c>
    </row>
    <row r="316" customFormat="false" ht="15.6" hidden="false" customHeight="false" outlineLevel="0" collapsed="false">
      <c r="A316" s="42"/>
      <c r="B316" s="83" t="s">
        <v>255</v>
      </c>
      <c r="C316" s="42" t="s">
        <v>35</v>
      </c>
      <c r="D316" s="84" t="n">
        <v>223</v>
      </c>
      <c r="E316" s="40" t="s">
        <v>104</v>
      </c>
      <c r="F316" s="40" t="n">
        <v>244</v>
      </c>
      <c r="G316" s="40" t="n">
        <v>5</v>
      </c>
      <c r="H316" s="43"/>
      <c r="I316" s="43"/>
      <c r="J316" s="43" t="n">
        <f aca="false">H316+I316</f>
        <v>0</v>
      </c>
      <c r="K316" s="43"/>
      <c r="L316" s="43"/>
    </row>
    <row r="317" customFormat="false" ht="58.8" hidden="false" customHeight="true" outlineLevel="0" collapsed="false">
      <c r="A317" s="37" t="s">
        <v>105</v>
      </c>
      <c r="B317" s="82" t="s">
        <v>106</v>
      </c>
      <c r="C317" s="37" t="s">
        <v>35</v>
      </c>
      <c r="D317" s="38" t="n">
        <v>152</v>
      </c>
      <c r="E317" s="38" t="s">
        <v>107</v>
      </c>
      <c r="F317" s="38" t="n">
        <v>0</v>
      </c>
      <c r="G317" s="38" t="n">
        <v>5</v>
      </c>
      <c r="H317" s="39" t="n">
        <f aca="false">H318+H319+H320+H321+H322+H323+H324+H325</f>
        <v>0</v>
      </c>
      <c r="I317" s="39" t="n">
        <f aca="false">I318+I319+I320+I321+I322+I323+I324+I325</f>
        <v>0</v>
      </c>
      <c r="J317" s="39" t="n">
        <f aca="false">J318+J319+J320+J321+J322+J323+J324+J325</f>
        <v>0</v>
      </c>
      <c r="K317" s="39" t="n">
        <f aca="false">K318+K319+K320+K321+K322+K323+K324+K325</f>
        <v>0</v>
      </c>
      <c r="L317" s="39" t="n">
        <f aca="false">L318+L319+L320+L321+L322+L323+L324+L325</f>
        <v>0</v>
      </c>
    </row>
    <row r="318" customFormat="false" ht="15.6" hidden="false" customHeight="false" outlineLevel="0" collapsed="false">
      <c r="A318" s="42"/>
      <c r="B318" s="83" t="s">
        <v>256</v>
      </c>
      <c r="C318" s="42" t="s">
        <v>35</v>
      </c>
      <c r="D318" s="84" t="n">
        <v>225</v>
      </c>
      <c r="E318" s="40" t="s">
        <v>107</v>
      </c>
      <c r="F318" s="40" t="n">
        <v>244</v>
      </c>
      <c r="G318" s="40" t="n">
        <v>5</v>
      </c>
      <c r="H318" s="69"/>
      <c r="I318" s="69"/>
      <c r="J318" s="43" t="n">
        <f aca="false">H318+I318</f>
        <v>0</v>
      </c>
      <c r="K318" s="69"/>
      <c r="L318" s="69"/>
    </row>
    <row r="319" customFormat="false" ht="15.6" hidden="false" customHeight="false" outlineLevel="0" collapsed="false">
      <c r="A319" s="42"/>
      <c r="B319" s="83" t="s">
        <v>257</v>
      </c>
      <c r="C319" s="42" t="s">
        <v>35</v>
      </c>
      <c r="D319" s="84" t="n">
        <v>226</v>
      </c>
      <c r="E319" s="40" t="s">
        <v>107</v>
      </c>
      <c r="F319" s="40" t="n">
        <v>244</v>
      </c>
      <c r="G319" s="40" t="n">
        <v>5</v>
      </c>
      <c r="H319" s="69"/>
      <c r="I319" s="69"/>
      <c r="J319" s="43" t="n">
        <f aca="false">H319+I319</f>
        <v>0</v>
      </c>
      <c r="K319" s="69"/>
      <c r="L319" s="69"/>
    </row>
    <row r="320" customFormat="false" ht="15.6" hidden="false" customHeight="false" outlineLevel="0" collapsed="false">
      <c r="A320" s="42"/>
      <c r="B320" s="83" t="s">
        <v>312</v>
      </c>
      <c r="C320" s="42" t="s">
        <v>35</v>
      </c>
      <c r="D320" s="84" t="n">
        <v>228</v>
      </c>
      <c r="E320" s="40" t="s">
        <v>107</v>
      </c>
      <c r="F320" s="40" t="n">
        <v>244</v>
      </c>
      <c r="G320" s="40" t="n">
        <v>5</v>
      </c>
      <c r="H320" s="69"/>
      <c r="I320" s="69"/>
      <c r="J320" s="43" t="n">
        <f aca="false">H320+I320</f>
        <v>0</v>
      </c>
      <c r="K320" s="69"/>
      <c r="L320" s="69"/>
    </row>
    <row r="321" customFormat="false" ht="15.6" hidden="false" customHeight="false" outlineLevel="0" collapsed="false">
      <c r="A321" s="42"/>
      <c r="B321" s="83" t="s">
        <v>267</v>
      </c>
      <c r="C321" s="42" t="s">
        <v>35</v>
      </c>
      <c r="D321" s="84" t="n">
        <v>310</v>
      </c>
      <c r="E321" s="40" t="s">
        <v>107</v>
      </c>
      <c r="F321" s="40" t="n">
        <v>244</v>
      </c>
      <c r="G321" s="40" t="n">
        <v>5</v>
      </c>
      <c r="H321" s="69"/>
      <c r="I321" s="69"/>
      <c r="J321" s="43" t="n">
        <f aca="false">H321+I321</f>
        <v>0</v>
      </c>
      <c r="K321" s="69"/>
      <c r="L321" s="69"/>
    </row>
    <row r="322" customFormat="false" ht="15.6" hidden="false" customHeight="false" outlineLevel="0" collapsed="false">
      <c r="A322" s="42"/>
      <c r="B322" s="83" t="s">
        <v>270</v>
      </c>
      <c r="C322" s="42" t="s">
        <v>35</v>
      </c>
      <c r="D322" s="84" t="n">
        <v>344</v>
      </c>
      <c r="E322" s="40" t="s">
        <v>107</v>
      </c>
      <c r="F322" s="40" t="n">
        <v>244</v>
      </c>
      <c r="G322" s="40" t="n">
        <v>5</v>
      </c>
      <c r="H322" s="69"/>
      <c r="I322" s="69"/>
      <c r="J322" s="43" t="n">
        <f aca="false">H322+I322</f>
        <v>0</v>
      </c>
      <c r="K322" s="69"/>
      <c r="L322" s="69"/>
    </row>
    <row r="323" customFormat="false" ht="28.2" hidden="false" customHeight="false" outlineLevel="0" collapsed="false">
      <c r="A323" s="42"/>
      <c r="B323" s="83" t="s">
        <v>271</v>
      </c>
      <c r="C323" s="42" t="s">
        <v>35</v>
      </c>
      <c r="D323" s="84" t="n">
        <v>346</v>
      </c>
      <c r="E323" s="40" t="s">
        <v>107</v>
      </c>
      <c r="F323" s="40" t="n">
        <v>244</v>
      </c>
      <c r="G323" s="40" t="n">
        <v>5</v>
      </c>
      <c r="H323" s="69"/>
      <c r="I323" s="69"/>
      <c r="J323" s="43" t="n">
        <f aca="false">H323+I323</f>
        <v>0</v>
      </c>
      <c r="K323" s="69"/>
      <c r="L323" s="69"/>
    </row>
    <row r="324" customFormat="false" ht="28.2" hidden="false" customHeight="false" outlineLevel="0" collapsed="false">
      <c r="A324" s="42"/>
      <c r="B324" s="83" t="s">
        <v>313</v>
      </c>
      <c r="C324" s="42" t="s">
        <v>35</v>
      </c>
      <c r="D324" s="84" t="n">
        <v>347</v>
      </c>
      <c r="E324" s="40" t="s">
        <v>107</v>
      </c>
      <c r="F324" s="40" t="n">
        <v>244</v>
      </c>
      <c r="G324" s="40" t="n">
        <v>5</v>
      </c>
      <c r="H324" s="69"/>
      <c r="I324" s="69"/>
      <c r="J324" s="43" t="n">
        <f aca="false">H324+I324</f>
        <v>0</v>
      </c>
      <c r="K324" s="69"/>
      <c r="L324" s="69"/>
    </row>
    <row r="325" customFormat="false" ht="28.2" hidden="false" customHeight="false" outlineLevel="0" collapsed="false">
      <c r="A325" s="42"/>
      <c r="B325" s="83" t="s">
        <v>272</v>
      </c>
      <c r="C325" s="42" t="s">
        <v>35</v>
      </c>
      <c r="D325" s="84" t="n">
        <v>349</v>
      </c>
      <c r="E325" s="40" t="s">
        <v>107</v>
      </c>
      <c r="F325" s="40" t="n">
        <v>244</v>
      </c>
      <c r="G325" s="40" t="n">
        <v>5</v>
      </c>
      <c r="H325" s="69"/>
      <c r="I325" s="69"/>
      <c r="J325" s="43" t="n">
        <f aca="false">H325+I325</f>
        <v>0</v>
      </c>
      <c r="K325" s="69"/>
      <c r="L325" s="69"/>
    </row>
    <row r="326" customFormat="false" ht="58.8" hidden="false" customHeight="true" outlineLevel="0" collapsed="false">
      <c r="A326" s="37" t="s">
        <v>108</v>
      </c>
      <c r="B326" s="82" t="s">
        <v>109</v>
      </c>
      <c r="C326" s="37" t="s">
        <v>35</v>
      </c>
      <c r="D326" s="38" t="n">
        <v>152</v>
      </c>
      <c r="E326" s="38" t="s">
        <v>110</v>
      </c>
      <c r="F326" s="38" t="n">
        <v>0</v>
      </c>
      <c r="G326" s="38" t="n">
        <v>5</v>
      </c>
      <c r="H326" s="39" t="n">
        <f aca="false">H327+H328+H329+H330+H331+H332+H333+H334</f>
        <v>0</v>
      </c>
      <c r="I326" s="39" t="n">
        <f aca="false">I327+I328+I329+I330+I331+I332+I333+I334</f>
        <v>0</v>
      </c>
      <c r="J326" s="39" t="n">
        <f aca="false">J327+J328+J329+J330+J331+J332+J333+J334</f>
        <v>0</v>
      </c>
      <c r="K326" s="39" t="n">
        <f aca="false">K327+K328+K329+K330+K331+K332+K333+K334</f>
        <v>0</v>
      </c>
      <c r="L326" s="39" t="n">
        <f aca="false">L327+L328+L329+L330+L331+L332+L333+L334</f>
        <v>0</v>
      </c>
    </row>
    <row r="327" customFormat="false" ht="15.6" hidden="false" customHeight="false" outlineLevel="0" collapsed="false">
      <c r="A327" s="42"/>
      <c r="B327" s="83" t="s">
        <v>256</v>
      </c>
      <c r="C327" s="42" t="s">
        <v>35</v>
      </c>
      <c r="D327" s="84" t="n">
        <v>225</v>
      </c>
      <c r="E327" s="40" t="s">
        <v>110</v>
      </c>
      <c r="F327" s="40" t="n">
        <v>244</v>
      </c>
      <c r="G327" s="40" t="n">
        <v>5</v>
      </c>
      <c r="H327" s="69"/>
      <c r="I327" s="69"/>
      <c r="J327" s="43" t="n">
        <f aca="false">H327+I327</f>
        <v>0</v>
      </c>
      <c r="K327" s="69"/>
      <c r="L327" s="69"/>
    </row>
    <row r="328" customFormat="false" ht="15.6" hidden="false" customHeight="false" outlineLevel="0" collapsed="false">
      <c r="A328" s="42"/>
      <c r="B328" s="83" t="s">
        <v>257</v>
      </c>
      <c r="C328" s="42" t="s">
        <v>35</v>
      </c>
      <c r="D328" s="84" t="n">
        <v>226</v>
      </c>
      <c r="E328" s="40" t="s">
        <v>110</v>
      </c>
      <c r="F328" s="40" t="n">
        <v>244</v>
      </c>
      <c r="G328" s="40" t="n">
        <v>5</v>
      </c>
      <c r="H328" s="69"/>
      <c r="I328" s="69"/>
      <c r="J328" s="43" t="n">
        <f aca="false">H328+I328</f>
        <v>0</v>
      </c>
      <c r="K328" s="69"/>
      <c r="L328" s="69"/>
    </row>
    <row r="329" customFormat="false" ht="15.6" hidden="false" customHeight="false" outlineLevel="0" collapsed="false">
      <c r="A329" s="42"/>
      <c r="B329" s="83" t="s">
        <v>312</v>
      </c>
      <c r="C329" s="42" t="s">
        <v>35</v>
      </c>
      <c r="D329" s="84" t="n">
        <v>228</v>
      </c>
      <c r="E329" s="40" t="s">
        <v>110</v>
      </c>
      <c r="F329" s="40" t="n">
        <v>244</v>
      </c>
      <c r="G329" s="40" t="n">
        <v>5</v>
      </c>
      <c r="H329" s="69"/>
      <c r="I329" s="69"/>
      <c r="J329" s="43" t="n">
        <f aca="false">H329+I329</f>
        <v>0</v>
      </c>
      <c r="K329" s="69"/>
      <c r="L329" s="69"/>
    </row>
    <row r="330" customFormat="false" ht="15.6" hidden="false" customHeight="false" outlineLevel="0" collapsed="false">
      <c r="A330" s="42"/>
      <c r="B330" s="83" t="s">
        <v>267</v>
      </c>
      <c r="C330" s="42" t="s">
        <v>35</v>
      </c>
      <c r="D330" s="84" t="n">
        <v>310</v>
      </c>
      <c r="E330" s="40" t="s">
        <v>110</v>
      </c>
      <c r="F330" s="40" t="n">
        <v>244</v>
      </c>
      <c r="G330" s="40" t="n">
        <v>5</v>
      </c>
      <c r="H330" s="69"/>
      <c r="I330" s="69"/>
      <c r="J330" s="43" t="n">
        <f aca="false">H330+I330</f>
        <v>0</v>
      </c>
      <c r="K330" s="69"/>
      <c r="L330" s="69"/>
    </row>
    <row r="331" customFormat="false" ht="15.6" hidden="false" customHeight="false" outlineLevel="0" collapsed="false">
      <c r="A331" s="42"/>
      <c r="B331" s="83" t="s">
        <v>270</v>
      </c>
      <c r="C331" s="42" t="s">
        <v>35</v>
      </c>
      <c r="D331" s="84" t="n">
        <v>344</v>
      </c>
      <c r="E331" s="40" t="s">
        <v>110</v>
      </c>
      <c r="F331" s="40" t="n">
        <v>244</v>
      </c>
      <c r="G331" s="40" t="n">
        <v>5</v>
      </c>
      <c r="H331" s="69"/>
      <c r="I331" s="69"/>
      <c r="J331" s="43" t="n">
        <f aca="false">H331+I331</f>
        <v>0</v>
      </c>
      <c r="K331" s="69"/>
      <c r="L331" s="69"/>
    </row>
    <row r="332" customFormat="false" ht="28.2" hidden="false" customHeight="false" outlineLevel="0" collapsed="false">
      <c r="A332" s="42"/>
      <c r="B332" s="83" t="s">
        <v>271</v>
      </c>
      <c r="C332" s="42" t="s">
        <v>35</v>
      </c>
      <c r="D332" s="84" t="n">
        <v>346</v>
      </c>
      <c r="E332" s="40" t="s">
        <v>110</v>
      </c>
      <c r="F332" s="40" t="n">
        <v>244</v>
      </c>
      <c r="G332" s="40" t="n">
        <v>5</v>
      </c>
      <c r="H332" s="69"/>
      <c r="I332" s="69"/>
      <c r="J332" s="43" t="n">
        <f aca="false">H332+I332</f>
        <v>0</v>
      </c>
      <c r="K332" s="69"/>
      <c r="L332" s="69"/>
    </row>
    <row r="333" customFormat="false" ht="28.2" hidden="false" customHeight="false" outlineLevel="0" collapsed="false">
      <c r="A333" s="42"/>
      <c r="B333" s="83" t="s">
        <v>313</v>
      </c>
      <c r="C333" s="42" t="s">
        <v>35</v>
      </c>
      <c r="D333" s="84" t="n">
        <v>347</v>
      </c>
      <c r="E333" s="40" t="s">
        <v>110</v>
      </c>
      <c r="F333" s="40" t="n">
        <v>244</v>
      </c>
      <c r="G333" s="40" t="n">
        <v>5</v>
      </c>
      <c r="H333" s="69"/>
      <c r="I333" s="69"/>
      <c r="J333" s="43" t="n">
        <f aca="false">H333+I333</f>
        <v>0</v>
      </c>
      <c r="K333" s="69"/>
      <c r="L333" s="69"/>
    </row>
    <row r="334" customFormat="false" ht="28.2" hidden="false" customHeight="false" outlineLevel="0" collapsed="false">
      <c r="A334" s="42"/>
      <c r="B334" s="83" t="s">
        <v>272</v>
      </c>
      <c r="C334" s="42" t="s">
        <v>35</v>
      </c>
      <c r="D334" s="84" t="n">
        <v>349</v>
      </c>
      <c r="E334" s="40" t="s">
        <v>110</v>
      </c>
      <c r="F334" s="40" t="n">
        <v>244</v>
      </c>
      <c r="G334" s="40" t="n">
        <v>5</v>
      </c>
      <c r="H334" s="69"/>
      <c r="I334" s="69"/>
      <c r="J334" s="43" t="n">
        <f aca="false">H334+I334</f>
        <v>0</v>
      </c>
      <c r="K334" s="69"/>
      <c r="L334" s="69"/>
    </row>
    <row r="335" customFormat="false" ht="41.4" hidden="false" customHeight="true" outlineLevel="0" collapsed="false">
      <c r="A335" s="37" t="s">
        <v>111</v>
      </c>
      <c r="B335" s="82" t="s">
        <v>112</v>
      </c>
      <c r="C335" s="37" t="s">
        <v>35</v>
      </c>
      <c r="D335" s="38" t="n">
        <v>152</v>
      </c>
      <c r="E335" s="38" t="s">
        <v>113</v>
      </c>
      <c r="F335" s="38" t="n">
        <v>0</v>
      </c>
      <c r="G335" s="38" t="n">
        <v>5</v>
      </c>
      <c r="H335" s="39" t="n">
        <f aca="false">H336+H337</f>
        <v>0</v>
      </c>
      <c r="I335" s="39" t="n">
        <f aca="false">I336+I337</f>
        <v>0</v>
      </c>
      <c r="J335" s="39" t="n">
        <f aca="false">J336+J337</f>
        <v>0</v>
      </c>
      <c r="K335" s="39" t="n">
        <f aca="false">K336+K337</f>
        <v>0</v>
      </c>
      <c r="L335" s="39" t="n">
        <f aca="false">L336+L337</f>
        <v>0</v>
      </c>
    </row>
    <row r="336" customFormat="false" ht="15.6" hidden="false" customHeight="false" outlineLevel="0" collapsed="false">
      <c r="A336" s="42"/>
      <c r="B336" s="83" t="s">
        <v>256</v>
      </c>
      <c r="C336" s="42" t="s">
        <v>35</v>
      </c>
      <c r="D336" s="84" t="n">
        <v>225</v>
      </c>
      <c r="E336" s="40" t="s">
        <v>113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15.6" hidden="false" customHeight="false" outlineLevel="0" collapsed="false">
      <c r="A337" s="42"/>
      <c r="B337" s="83" t="s">
        <v>257</v>
      </c>
      <c r="C337" s="42" t="s">
        <v>35</v>
      </c>
      <c r="D337" s="84" t="n">
        <v>226</v>
      </c>
      <c r="E337" s="40" t="s">
        <v>113</v>
      </c>
      <c r="F337" s="40" t="n">
        <v>244</v>
      </c>
      <c r="G337" s="40" t="n">
        <v>5</v>
      </c>
      <c r="H337" s="69"/>
      <c r="I337" s="69"/>
      <c r="J337" s="69" t="n">
        <f aca="false">H337+I337</f>
        <v>0</v>
      </c>
      <c r="K337" s="69"/>
      <c r="L337" s="69"/>
    </row>
    <row r="338" customFormat="false" ht="27.6" hidden="false" customHeight="false" outlineLevel="0" collapsed="false">
      <c r="A338" s="37" t="s">
        <v>114</v>
      </c>
      <c r="B338" s="85" t="s">
        <v>115</v>
      </c>
      <c r="C338" s="37" t="s">
        <v>51</v>
      </c>
      <c r="D338" s="38" t="n">
        <v>152</v>
      </c>
      <c r="E338" s="38" t="s">
        <v>116</v>
      </c>
      <c r="F338" s="38" t="n">
        <v>0</v>
      </c>
      <c r="G338" s="38" t="n">
        <v>5</v>
      </c>
      <c r="H338" s="39" t="n">
        <f aca="false">H339</f>
        <v>0</v>
      </c>
      <c r="I338" s="39" t="n">
        <f aca="false">I339</f>
        <v>0</v>
      </c>
      <c r="J338" s="39" t="n">
        <f aca="false">J339</f>
        <v>0</v>
      </c>
      <c r="K338" s="39" t="n">
        <f aca="false">K339</f>
        <v>0</v>
      </c>
      <c r="L338" s="39" t="n">
        <f aca="false">L339</f>
        <v>0</v>
      </c>
    </row>
    <row r="339" customFormat="false" ht="15.6" hidden="false" customHeight="false" outlineLevel="0" collapsed="false">
      <c r="A339" s="42"/>
      <c r="B339" s="83" t="s">
        <v>253</v>
      </c>
      <c r="C339" s="42" t="s">
        <v>51</v>
      </c>
      <c r="D339" s="84" t="n">
        <v>221</v>
      </c>
      <c r="E339" s="40" t="s">
        <v>116</v>
      </c>
      <c r="F339" s="40" t="n">
        <v>244</v>
      </c>
      <c r="G339" s="40" t="n">
        <v>5</v>
      </c>
      <c r="H339" s="69"/>
      <c r="I339" s="69"/>
      <c r="J339" s="69" t="n">
        <f aca="false">H339+I339</f>
        <v>0</v>
      </c>
      <c r="K339" s="69"/>
      <c r="L339" s="69"/>
    </row>
    <row r="340" customFormat="false" ht="55.8" hidden="false" customHeight="false" outlineLevel="0" collapsed="false">
      <c r="A340" s="37" t="s">
        <v>117</v>
      </c>
      <c r="B340" s="82" t="s">
        <v>118</v>
      </c>
      <c r="C340" s="37" t="s">
        <v>51</v>
      </c>
      <c r="D340" s="38" t="n">
        <v>152</v>
      </c>
      <c r="E340" s="38" t="s">
        <v>119</v>
      </c>
      <c r="F340" s="38" t="n">
        <v>0</v>
      </c>
      <c r="G340" s="38" t="n">
        <v>5</v>
      </c>
      <c r="H340" s="39" t="n">
        <f aca="false">H341+H342+H343+H344+H345+H346+H347+H348</f>
        <v>0</v>
      </c>
      <c r="I340" s="39" t="n">
        <f aca="false">I341+I342+I343+I344+I345+I346+I347+I348</f>
        <v>0</v>
      </c>
      <c r="J340" s="39" t="n">
        <f aca="false">J341+J342+J343+J344+J345+J346+J347+J348</f>
        <v>0</v>
      </c>
      <c r="K340" s="39" t="n">
        <f aca="false">K341+K342+K343+K344+K345+K346+K347+K348</f>
        <v>0</v>
      </c>
      <c r="L340" s="39" t="n">
        <f aca="false">L341+L342+L343+L344+L345+L346+L347+L348</f>
        <v>0</v>
      </c>
    </row>
    <row r="341" customFormat="false" ht="15.6" hidden="false" customHeight="false" outlineLevel="0" collapsed="false">
      <c r="A341" s="42"/>
      <c r="B341" s="83" t="s">
        <v>256</v>
      </c>
      <c r="C341" s="42" t="s">
        <v>51</v>
      </c>
      <c r="D341" s="84" t="n">
        <v>225</v>
      </c>
      <c r="E341" s="40" t="s">
        <v>119</v>
      </c>
      <c r="F341" s="40" t="n">
        <v>244</v>
      </c>
      <c r="G341" s="40" t="n">
        <v>5</v>
      </c>
      <c r="H341" s="69"/>
      <c r="I341" s="69"/>
      <c r="J341" s="69" t="n">
        <f aca="false">H341+I341</f>
        <v>0</v>
      </c>
      <c r="K341" s="69"/>
      <c r="L341" s="69"/>
    </row>
    <row r="342" customFormat="false" ht="15.6" hidden="false" customHeight="false" outlineLevel="0" collapsed="false">
      <c r="A342" s="42"/>
      <c r="B342" s="83" t="s">
        <v>257</v>
      </c>
      <c r="C342" s="42" t="s">
        <v>51</v>
      </c>
      <c r="D342" s="84" t="n">
        <v>226</v>
      </c>
      <c r="E342" s="40" t="s">
        <v>119</v>
      </c>
      <c r="F342" s="40" t="n">
        <v>244</v>
      </c>
      <c r="G342" s="40" t="n">
        <v>5</v>
      </c>
      <c r="H342" s="69"/>
      <c r="I342" s="69"/>
      <c r="J342" s="69" t="n">
        <f aca="false">H342+I342</f>
        <v>0</v>
      </c>
      <c r="K342" s="69"/>
      <c r="L342" s="69"/>
    </row>
    <row r="343" customFormat="false" ht="15.6" hidden="false" customHeight="false" outlineLevel="0" collapsed="false">
      <c r="A343" s="42"/>
      <c r="B343" s="83" t="s">
        <v>312</v>
      </c>
      <c r="C343" s="42" t="s">
        <v>51</v>
      </c>
      <c r="D343" s="84" t="n">
        <v>228</v>
      </c>
      <c r="E343" s="40" t="s">
        <v>119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83" t="s">
        <v>267</v>
      </c>
      <c r="C344" s="42" t="s">
        <v>51</v>
      </c>
      <c r="D344" s="84" t="n">
        <v>310</v>
      </c>
      <c r="E344" s="40" t="s">
        <v>119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15.6" hidden="false" customHeight="false" outlineLevel="0" collapsed="false">
      <c r="A345" s="42"/>
      <c r="B345" s="83" t="s">
        <v>270</v>
      </c>
      <c r="C345" s="42" t="s">
        <v>51</v>
      </c>
      <c r="D345" s="84" t="n">
        <v>344</v>
      </c>
      <c r="E345" s="40" t="s">
        <v>119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28.2" hidden="false" customHeight="false" outlineLevel="0" collapsed="false">
      <c r="A346" s="42"/>
      <c r="B346" s="83" t="s">
        <v>271</v>
      </c>
      <c r="C346" s="42" t="s">
        <v>51</v>
      </c>
      <c r="D346" s="84" t="n">
        <v>346</v>
      </c>
      <c r="E346" s="40" t="s">
        <v>119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28.2" hidden="false" customHeight="false" outlineLevel="0" collapsed="false">
      <c r="A347" s="42"/>
      <c r="B347" s="83" t="s">
        <v>313</v>
      </c>
      <c r="C347" s="42" t="s">
        <v>51</v>
      </c>
      <c r="D347" s="84" t="n">
        <v>347</v>
      </c>
      <c r="E347" s="40" t="s">
        <v>119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28.2" hidden="false" customHeight="false" outlineLevel="0" collapsed="false">
      <c r="A348" s="42"/>
      <c r="B348" s="83" t="s">
        <v>272</v>
      </c>
      <c r="C348" s="42" t="s">
        <v>51</v>
      </c>
      <c r="D348" s="84" t="n">
        <v>349</v>
      </c>
      <c r="E348" s="40" t="s">
        <v>119</v>
      </c>
      <c r="F348" s="40" t="n">
        <v>244</v>
      </c>
      <c r="G348" s="40" t="n">
        <v>5</v>
      </c>
      <c r="H348" s="69"/>
      <c r="I348" s="69"/>
      <c r="J348" s="69" t="n">
        <f aca="false">H348+I348</f>
        <v>0</v>
      </c>
      <c r="K348" s="69"/>
      <c r="L348" s="69"/>
    </row>
    <row r="349" customFormat="false" ht="55.8" hidden="false" customHeight="false" outlineLevel="0" collapsed="false">
      <c r="A349" s="37" t="s">
        <v>120</v>
      </c>
      <c r="B349" s="82" t="s">
        <v>121</v>
      </c>
      <c r="C349" s="37" t="s">
        <v>51</v>
      </c>
      <c r="D349" s="38" t="n">
        <v>152</v>
      </c>
      <c r="E349" s="38" t="s">
        <v>122</v>
      </c>
      <c r="F349" s="38" t="n">
        <v>0</v>
      </c>
      <c r="G349" s="38" t="n">
        <v>5</v>
      </c>
      <c r="H349" s="39" t="n">
        <f aca="false">H350+H351+H352+H353+H354+H355+H356+H357</f>
        <v>0</v>
      </c>
      <c r="I349" s="39" t="n">
        <f aca="false">I350+I351+I352+I353+I354+I355+I356+I357</f>
        <v>0</v>
      </c>
      <c r="J349" s="39" t="n">
        <f aca="false">J350+J351+J352+J353+J354+J355+J356+J357</f>
        <v>0</v>
      </c>
      <c r="K349" s="39" t="n">
        <f aca="false">K350+K351+K352+K353+K354+K355+K356+K357</f>
        <v>0</v>
      </c>
      <c r="L349" s="39" t="n">
        <f aca="false">L350+L351+L352+L353+L354+L355+L356+L357</f>
        <v>0</v>
      </c>
    </row>
    <row r="350" customFormat="false" ht="15.6" hidden="false" customHeight="false" outlineLevel="0" collapsed="false">
      <c r="A350" s="42"/>
      <c r="B350" s="83" t="s">
        <v>256</v>
      </c>
      <c r="C350" s="42" t="s">
        <v>51</v>
      </c>
      <c r="D350" s="84" t="n">
        <v>225</v>
      </c>
      <c r="E350" s="40" t="s">
        <v>122</v>
      </c>
      <c r="F350" s="40" t="n">
        <v>244</v>
      </c>
      <c r="G350" s="40" t="n">
        <v>5</v>
      </c>
      <c r="H350" s="69"/>
      <c r="I350" s="69"/>
      <c r="J350" s="69" t="n">
        <f aca="false">H350+I350</f>
        <v>0</v>
      </c>
      <c r="K350" s="69"/>
      <c r="L350" s="69"/>
    </row>
    <row r="351" customFormat="false" ht="15.6" hidden="false" customHeight="false" outlineLevel="0" collapsed="false">
      <c r="A351" s="42"/>
      <c r="B351" s="83" t="s">
        <v>257</v>
      </c>
      <c r="C351" s="42" t="s">
        <v>51</v>
      </c>
      <c r="D351" s="84" t="n">
        <v>226</v>
      </c>
      <c r="E351" s="40" t="s">
        <v>122</v>
      </c>
      <c r="F351" s="40" t="n">
        <v>244</v>
      </c>
      <c r="G351" s="40" t="n">
        <v>5</v>
      </c>
      <c r="H351" s="69"/>
      <c r="I351" s="69"/>
      <c r="J351" s="69" t="n">
        <f aca="false">H351+I351</f>
        <v>0</v>
      </c>
      <c r="K351" s="69"/>
      <c r="L351" s="69"/>
    </row>
    <row r="352" customFormat="false" ht="15.6" hidden="false" customHeight="false" outlineLevel="0" collapsed="false">
      <c r="A352" s="42"/>
      <c r="B352" s="83" t="s">
        <v>312</v>
      </c>
      <c r="C352" s="42" t="s">
        <v>51</v>
      </c>
      <c r="D352" s="84" t="n">
        <v>228</v>
      </c>
      <c r="E352" s="40" t="s">
        <v>122</v>
      </c>
      <c r="F352" s="40" t="n">
        <v>244</v>
      </c>
      <c r="G352" s="40" t="n">
        <v>5</v>
      </c>
      <c r="H352" s="69"/>
      <c r="I352" s="69"/>
      <c r="J352" s="69" t="n">
        <f aca="false">H352+I352</f>
        <v>0</v>
      </c>
      <c r="K352" s="69"/>
      <c r="L352" s="69"/>
    </row>
    <row r="353" customFormat="false" ht="15.6" hidden="false" customHeight="false" outlineLevel="0" collapsed="false">
      <c r="A353" s="42"/>
      <c r="B353" s="83" t="s">
        <v>267</v>
      </c>
      <c r="C353" s="42" t="s">
        <v>51</v>
      </c>
      <c r="D353" s="84" t="n">
        <v>310</v>
      </c>
      <c r="E353" s="40" t="s">
        <v>122</v>
      </c>
      <c r="F353" s="40" t="n">
        <v>244</v>
      </c>
      <c r="G353" s="40" t="n">
        <v>5</v>
      </c>
      <c r="H353" s="69"/>
      <c r="I353" s="69"/>
      <c r="J353" s="69" t="n">
        <f aca="false">H353+I353</f>
        <v>0</v>
      </c>
      <c r="K353" s="69"/>
      <c r="L353" s="69"/>
    </row>
    <row r="354" customFormat="false" ht="15.6" hidden="false" customHeight="false" outlineLevel="0" collapsed="false">
      <c r="A354" s="42"/>
      <c r="B354" s="83" t="s">
        <v>270</v>
      </c>
      <c r="C354" s="42" t="s">
        <v>51</v>
      </c>
      <c r="D354" s="84" t="n">
        <v>344</v>
      </c>
      <c r="E354" s="40" t="s">
        <v>122</v>
      </c>
      <c r="F354" s="40" t="n">
        <v>244</v>
      </c>
      <c r="G354" s="40" t="n">
        <v>5</v>
      </c>
      <c r="H354" s="69"/>
      <c r="I354" s="69"/>
      <c r="J354" s="69" t="n">
        <f aca="false">H354+I354</f>
        <v>0</v>
      </c>
      <c r="K354" s="69"/>
      <c r="L354" s="69"/>
    </row>
    <row r="355" customFormat="false" ht="28.2" hidden="false" customHeight="false" outlineLevel="0" collapsed="false">
      <c r="A355" s="42"/>
      <c r="B355" s="83" t="s">
        <v>271</v>
      </c>
      <c r="C355" s="42" t="s">
        <v>51</v>
      </c>
      <c r="D355" s="84" t="n">
        <v>346</v>
      </c>
      <c r="E355" s="40" t="s">
        <v>122</v>
      </c>
      <c r="F355" s="40" t="n">
        <v>244</v>
      </c>
      <c r="G355" s="40" t="n">
        <v>5</v>
      </c>
      <c r="H355" s="69"/>
      <c r="I355" s="69"/>
      <c r="J355" s="69" t="n">
        <f aca="false">H355+I355</f>
        <v>0</v>
      </c>
      <c r="K355" s="69"/>
      <c r="L355" s="69"/>
    </row>
    <row r="356" customFormat="false" ht="28.2" hidden="false" customHeight="false" outlineLevel="0" collapsed="false">
      <c r="A356" s="42"/>
      <c r="B356" s="83" t="s">
        <v>313</v>
      </c>
      <c r="C356" s="42" t="s">
        <v>51</v>
      </c>
      <c r="D356" s="84" t="n">
        <v>347</v>
      </c>
      <c r="E356" s="40" t="s">
        <v>122</v>
      </c>
      <c r="F356" s="40" t="n">
        <v>244</v>
      </c>
      <c r="G356" s="40" t="n">
        <v>5</v>
      </c>
      <c r="H356" s="69"/>
      <c r="I356" s="69"/>
      <c r="J356" s="69" t="n">
        <f aca="false">H356+I356</f>
        <v>0</v>
      </c>
      <c r="K356" s="69"/>
      <c r="L356" s="69"/>
    </row>
    <row r="357" customFormat="false" ht="28.2" hidden="false" customHeight="false" outlineLevel="0" collapsed="false">
      <c r="A357" s="42"/>
      <c r="B357" s="83" t="s">
        <v>272</v>
      </c>
      <c r="C357" s="42" t="s">
        <v>51</v>
      </c>
      <c r="D357" s="84" t="n">
        <v>349</v>
      </c>
      <c r="E357" s="40" t="s">
        <v>122</v>
      </c>
      <c r="F357" s="40" t="n">
        <v>244</v>
      </c>
      <c r="G357" s="40" t="n">
        <v>5</v>
      </c>
      <c r="H357" s="69"/>
      <c r="I357" s="69"/>
      <c r="J357" s="69" t="n">
        <f aca="false">H357+I357</f>
        <v>0</v>
      </c>
      <c r="K357" s="69"/>
      <c r="L357" s="69"/>
    </row>
    <row r="358" customFormat="false" ht="110.4" hidden="false" customHeight="false" outlineLevel="0" collapsed="false">
      <c r="A358" s="37" t="s">
        <v>123</v>
      </c>
      <c r="B358" s="85" t="s">
        <v>124</v>
      </c>
      <c r="C358" s="15" t="s">
        <v>51</v>
      </c>
      <c r="D358" s="26" t="n">
        <v>152</v>
      </c>
      <c r="E358" s="26" t="s">
        <v>125</v>
      </c>
      <c r="F358" s="26" t="n">
        <v>0</v>
      </c>
      <c r="G358" s="26" t="n">
        <v>5</v>
      </c>
      <c r="H358" s="88" t="n">
        <f aca="false">H359+H360</f>
        <v>2656080</v>
      </c>
      <c r="I358" s="88" t="n">
        <f aca="false">I359+I360</f>
        <v>0</v>
      </c>
      <c r="J358" s="88" t="n">
        <f aca="false">J359+J360</f>
        <v>2656080</v>
      </c>
      <c r="K358" s="88" t="n">
        <f aca="false">K359+K360</f>
        <v>2656080</v>
      </c>
      <c r="L358" s="88" t="n">
        <f aca="false">L359+L360</f>
        <v>2656080</v>
      </c>
    </row>
    <row r="359" customFormat="false" ht="15.6" hidden="false" customHeight="false" outlineLevel="0" collapsed="false">
      <c r="A359" s="42"/>
      <c r="B359" s="68" t="s">
        <v>250</v>
      </c>
      <c r="C359" s="42" t="s">
        <v>51</v>
      </c>
      <c r="D359" s="84" t="n">
        <v>211</v>
      </c>
      <c r="E359" s="40" t="s">
        <v>125</v>
      </c>
      <c r="F359" s="40" t="n">
        <v>111</v>
      </c>
      <c r="G359" s="40"/>
      <c r="H359" s="69" t="n">
        <v>2040000</v>
      </c>
      <c r="I359" s="69"/>
      <c r="J359" s="69" t="n">
        <f aca="false">H359+I359</f>
        <v>2040000</v>
      </c>
      <c r="K359" s="69" t="n">
        <v>2040000</v>
      </c>
      <c r="L359" s="69" t="n">
        <v>2040000</v>
      </c>
    </row>
    <row r="360" customFormat="false" ht="15.6" hidden="false" customHeight="false" outlineLevel="0" collapsed="false">
      <c r="A360" s="42"/>
      <c r="B360" s="68" t="s">
        <v>251</v>
      </c>
      <c r="C360" s="42" t="s">
        <v>51</v>
      </c>
      <c r="D360" s="84" t="n">
        <v>213</v>
      </c>
      <c r="E360" s="40" t="s">
        <v>125</v>
      </c>
      <c r="F360" s="40" t="n">
        <v>119</v>
      </c>
      <c r="G360" s="40"/>
      <c r="H360" s="69" t="n">
        <v>616080</v>
      </c>
      <c r="I360" s="69"/>
      <c r="J360" s="69" t="n">
        <f aca="false">H360+I360</f>
        <v>616080</v>
      </c>
      <c r="K360" s="69" t="n">
        <v>616080</v>
      </c>
      <c r="L360" s="69" t="n">
        <v>616080</v>
      </c>
    </row>
    <row r="361" s="44" customFormat="true" ht="27.6" hidden="false" customHeight="false" outlineLevel="0" collapsed="false">
      <c r="A361" s="37" t="s">
        <v>126</v>
      </c>
      <c r="B361" s="85" t="s">
        <v>127</v>
      </c>
      <c r="C361" s="37" t="s">
        <v>51</v>
      </c>
      <c r="D361" s="38" t="n">
        <v>152</v>
      </c>
      <c r="E361" s="38" t="s">
        <v>128</v>
      </c>
      <c r="F361" s="38" t="n">
        <v>0</v>
      </c>
      <c r="G361" s="38" t="n">
        <v>5</v>
      </c>
      <c r="H361" s="89" t="n">
        <f aca="false">H362</f>
        <v>0</v>
      </c>
      <c r="I361" s="89" t="n">
        <f aca="false">I362</f>
        <v>0</v>
      </c>
      <c r="J361" s="89" t="n">
        <f aca="false">J362</f>
        <v>0</v>
      </c>
      <c r="K361" s="89" t="n">
        <f aca="false">K362</f>
        <v>0</v>
      </c>
      <c r="L361" s="89" t="n">
        <f aca="false">L362</f>
        <v>0</v>
      </c>
    </row>
    <row r="362" s="44" customFormat="true" ht="28.2" hidden="false" customHeight="false" outlineLevel="0" collapsed="false">
      <c r="A362" s="42"/>
      <c r="B362" s="83" t="s">
        <v>260</v>
      </c>
      <c r="C362" s="42" t="s">
        <v>51</v>
      </c>
      <c r="D362" s="84" t="n">
        <v>264</v>
      </c>
      <c r="E362" s="40" t="s">
        <v>128</v>
      </c>
      <c r="F362" s="40" t="n">
        <v>321</v>
      </c>
      <c r="G362" s="40" t="n">
        <v>5</v>
      </c>
      <c r="H362" s="69"/>
      <c r="I362" s="69"/>
      <c r="J362" s="69" t="n">
        <f aca="false">H362+I362</f>
        <v>0</v>
      </c>
      <c r="K362" s="69"/>
      <c r="L362" s="69"/>
    </row>
    <row r="363" customFormat="false" ht="69" hidden="false" customHeight="false" outlineLevel="0" collapsed="false">
      <c r="A363" s="37" t="s">
        <v>129</v>
      </c>
      <c r="B363" s="86" t="s">
        <v>130</v>
      </c>
      <c r="C363" s="37" t="s">
        <v>51</v>
      </c>
      <c r="D363" s="38" t="n">
        <v>152</v>
      </c>
      <c r="E363" s="26" t="s">
        <v>131</v>
      </c>
      <c r="F363" s="38" t="n">
        <v>0</v>
      </c>
      <c r="G363" s="38" t="n">
        <v>5</v>
      </c>
      <c r="H363" s="39" t="n">
        <f aca="false">H364</f>
        <v>14616.93</v>
      </c>
      <c r="I363" s="39" t="n">
        <f aca="false">I364</f>
        <v>0</v>
      </c>
      <c r="J363" s="39" t="n">
        <f aca="false">J364</f>
        <v>14616.93</v>
      </c>
      <c r="K363" s="39" t="n">
        <f aca="false">K364</f>
        <v>14476.9</v>
      </c>
      <c r="L363" s="39" t="n">
        <f aca="false">L364</f>
        <v>14052.5</v>
      </c>
    </row>
    <row r="364" customFormat="false" ht="15.6" hidden="false" customHeight="false" outlineLevel="0" collapsed="false">
      <c r="A364" s="42"/>
      <c r="B364" s="83" t="s">
        <v>268</v>
      </c>
      <c r="C364" s="42" t="s">
        <v>51</v>
      </c>
      <c r="D364" s="84" t="n">
        <v>342</v>
      </c>
      <c r="E364" s="40" t="s">
        <v>131</v>
      </c>
      <c r="F364" s="40" t="n">
        <v>244</v>
      </c>
      <c r="G364" s="40" t="n">
        <v>5</v>
      </c>
      <c r="H364" s="43" t="n">
        <v>14616.93</v>
      </c>
      <c r="I364" s="43"/>
      <c r="J364" s="69" t="n">
        <f aca="false">H364+I364</f>
        <v>14616.93</v>
      </c>
      <c r="K364" s="43" t="n">
        <v>14476.9</v>
      </c>
      <c r="L364" s="43" t="n">
        <v>14052.5</v>
      </c>
    </row>
    <row r="365" customFormat="false" ht="69" hidden="false" customHeight="false" outlineLevel="0" collapsed="false">
      <c r="A365" s="37" t="s">
        <v>132</v>
      </c>
      <c r="B365" s="86" t="s">
        <v>133</v>
      </c>
      <c r="C365" s="37" t="s">
        <v>51</v>
      </c>
      <c r="D365" s="38" t="n">
        <v>152</v>
      </c>
      <c r="E365" s="26" t="s">
        <v>134</v>
      </c>
      <c r="F365" s="38" t="n">
        <v>0</v>
      </c>
      <c r="G365" s="38" t="n">
        <v>5</v>
      </c>
      <c r="H365" s="39" t="n">
        <f aca="false">H366</f>
        <v>351913.44</v>
      </c>
      <c r="I365" s="39" t="n">
        <f aca="false">I366</f>
        <v>0</v>
      </c>
      <c r="J365" s="39" t="n">
        <f aca="false">J366</f>
        <v>351913.44</v>
      </c>
      <c r="K365" s="39" t="n">
        <f aca="false">K366</f>
        <v>348569.27</v>
      </c>
      <c r="L365" s="39" t="n">
        <f aca="false">L366</f>
        <v>277936.63</v>
      </c>
    </row>
    <row r="366" customFormat="false" ht="15.6" hidden="false" customHeight="false" outlineLevel="0" collapsed="false">
      <c r="A366" s="42"/>
      <c r="B366" s="83" t="s">
        <v>268</v>
      </c>
      <c r="C366" s="42" t="s">
        <v>51</v>
      </c>
      <c r="D366" s="84" t="n">
        <v>342</v>
      </c>
      <c r="E366" s="40" t="s">
        <v>134</v>
      </c>
      <c r="F366" s="40" t="n">
        <v>244</v>
      </c>
      <c r="G366" s="40" t="n">
        <v>5</v>
      </c>
      <c r="H366" s="43" t="n">
        <v>351913.44</v>
      </c>
      <c r="I366" s="43"/>
      <c r="J366" s="69" t="n">
        <f aca="false">H366+I366</f>
        <v>351913.44</v>
      </c>
      <c r="K366" s="43" t="n">
        <v>348569.27</v>
      </c>
      <c r="L366" s="43" t="n">
        <v>277936.63</v>
      </c>
    </row>
    <row r="367" customFormat="false" ht="55.2" hidden="false" customHeight="false" outlineLevel="0" collapsed="false">
      <c r="A367" s="37" t="s">
        <v>135</v>
      </c>
      <c r="B367" s="86" t="s">
        <v>136</v>
      </c>
      <c r="C367" s="37" t="s">
        <v>51</v>
      </c>
      <c r="D367" s="38" t="n">
        <v>152</v>
      </c>
      <c r="E367" s="26" t="s">
        <v>137</v>
      </c>
      <c r="F367" s="38" t="n">
        <v>0</v>
      </c>
      <c r="G367" s="38" t="n">
        <v>5</v>
      </c>
      <c r="H367" s="39" t="n">
        <f aca="false">H368</f>
        <v>904920.26</v>
      </c>
      <c r="I367" s="39" t="n">
        <f aca="false">I368</f>
        <v>0</v>
      </c>
      <c r="J367" s="39" t="n">
        <f aca="false">J368</f>
        <v>904920.26</v>
      </c>
      <c r="K367" s="39" t="n">
        <f aca="false">K368</f>
        <v>896320.99</v>
      </c>
      <c r="L367" s="39" t="n">
        <f aca="false">L368</f>
        <v>930483.49</v>
      </c>
    </row>
    <row r="368" customFormat="false" ht="15.6" hidden="false" customHeight="false" outlineLevel="0" collapsed="false">
      <c r="A368" s="42"/>
      <c r="B368" s="83" t="s">
        <v>268</v>
      </c>
      <c r="C368" s="42" t="s">
        <v>51</v>
      </c>
      <c r="D368" s="84" t="n">
        <v>342</v>
      </c>
      <c r="E368" s="40" t="s">
        <v>137</v>
      </c>
      <c r="F368" s="40" t="n">
        <v>244</v>
      </c>
      <c r="G368" s="40" t="n">
        <v>5</v>
      </c>
      <c r="H368" s="43" t="n">
        <v>904920.26</v>
      </c>
      <c r="I368" s="43"/>
      <c r="J368" s="69" t="n">
        <f aca="false">H368+I368</f>
        <v>904920.26</v>
      </c>
      <c r="K368" s="43" t="n">
        <v>896320.99</v>
      </c>
      <c r="L368" s="43" t="n">
        <v>930483.49</v>
      </c>
    </row>
    <row r="369" customFormat="false" ht="42" hidden="false" customHeight="false" outlineLevel="0" collapsed="false">
      <c r="A369" s="37" t="s">
        <v>138</v>
      </c>
      <c r="B369" s="82" t="s">
        <v>90</v>
      </c>
      <c r="C369" s="37" t="s">
        <v>51</v>
      </c>
      <c r="D369" s="87" t="n">
        <v>152</v>
      </c>
      <c r="E369" s="38" t="s">
        <v>139</v>
      </c>
      <c r="F369" s="38" t="n">
        <v>0</v>
      </c>
      <c r="G369" s="38" t="n">
        <v>5</v>
      </c>
      <c r="H369" s="39" t="n">
        <f aca="false">H370+H371+H372+H373+H374+H375+H376+H377</f>
        <v>88888.89</v>
      </c>
      <c r="I369" s="39" t="n">
        <f aca="false">I370+I371+I372+I373+I374+I375+I376+I377</f>
        <v>0</v>
      </c>
      <c r="J369" s="39" t="n">
        <f aca="false">J370+J371+J372+J373+J374+J375+J376+J377</f>
        <v>88888.89</v>
      </c>
      <c r="K369" s="39" t="n">
        <f aca="false">K370+K371+K372+K373+K374+K375+K376+K377</f>
        <v>0</v>
      </c>
      <c r="L369" s="39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3" t="s">
        <v>256</v>
      </c>
      <c r="C370" s="42" t="s">
        <v>51</v>
      </c>
      <c r="D370" s="84" t="n">
        <v>225</v>
      </c>
      <c r="E370" s="40" t="s">
        <v>139</v>
      </c>
      <c r="F370" s="40" t="n">
        <v>244</v>
      </c>
      <c r="G370" s="40" t="n">
        <v>5</v>
      </c>
      <c r="H370" s="69" t="n">
        <v>88888.89</v>
      </c>
      <c r="I370" s="69"/>
      <c r="J370" s="69" t="n">
        <f aca="false">H370+I370</f>
        <v>88888.89</v>
      </c>
      <c r="K370" s="69" t="n">
        <v>0</v>
      </c>
      <c r="L370" s="69" t="n">
        <v>0</v>
      </c>
    </row>
    <row r="371" customFormat="false" ht="15.6" hidden="false" customHeight="false" outlineLevel="0" collapsed="false">
      <c r="A371" s="42"/>
      <c r="B371" s="83" t="s">
        <v>257</v>
      </c>
      <c r="C371" s="42" t="s">
        <v>51</v>
      </c>
      <c r="D371" s="84" t="n">
        <v>226</v>
      </c>
      <c r="E371" s="40" t="s">
        <v>139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15.6" hidden="false" customHeight="false" outlineLevel="0" collapsed="false">
      <c r="A372" s="42"/>
      <c r="B372" s="83" t="s">
        <v>312</v>
      </c>
      <c r="C372" s="42" t="s">
        <v>51</v>
      </c>
      <c r="D372" s="84" t="n">
        <v>228</v>
      </c>
      <c r="E372" s="40" t="s">
        <v>139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15.6" hidden="false" customHeight="false" outlineLevel="0" collapsed="false">
      <c r="A373" s="42"/>
      <c r="B373" s="83" t="s">
        <v>267</v>
      </c>
      <c r="C373" s="42" t="s">
        <v>51</v>
      </c>
      <c r="D373" s="84" t="n">
        <v>310</v>
      </c>
      <c r="E373" s="40" t="s">
        <v>139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15.6" hidden="false" customHeight="false" outlineLevel="0" collapsed="false">
      <c r="A374" s="42"/>
      <c r="B374" s="83" t="s">
        <v>270</v>
      </c>
      <c r="C374" s="42" t="s">
        <v>51</v>
      </c>
      <c r="D374" s="84" t="n">
        <v>344</v>
      </c>
      <c r="E374" s="40" t="s">
        <v>139</v>
      </c>
      <c r="F374" s="40" t="n">
        <v>244</v>
      </c>
      <c r="G374" s="40" t="n">
        <v>5</v>
      </c>
      <c r="H374" s="69"/>
      <c r="I374" s="69"/>
      <c r="J374" s="69" t="n">
        <f aca="false">H374+I374</f>
        <v>0</v>
      </c>
      <c r="K374" s="69"/>
      <c r="L374" s="69"/>
    </row>
    <row r="375" customFormat="false" ht="28.2" hidden="false" customHeight="false" outlineLevel="0" collapsed="false">
      <c r="A375" s="42"/>
      <c r="B375" s="83" t="s">
        <v>271</v>
      </c>
      <c r="C375" s="42" t="s">
        <v>51</v>
      </c>
      <c r="D375" s="84" t="n">
        <v>346</v>
      </c>
      <c r="E375" s="40" t="s">
        <v>139</v>
      </c>
      <c r="F375" s="40" t="n">
        <v>244</v>
      </c>
      <c r="G375" s="40" t="n">
        <v>5</v>
      </c>
      <c r="H375" s="69"/>
      <c r="I375" s="69"/>
      <c r="J375" s="69" t="n">
        <f aca="false">H375+I375</f>
        <v>0</v>
      </c>
      <c r="K375" s="69"/>
      <c r="L375" s="69"/>
    </row>
    <row r="376" customFormat="false" ht="28.2" hidden="false" customHeight="false" outlineLevel="0" collapsed="false">
      <c r="A376" s="42"/>
      <c r="B376" s="83" t="s">
        <v>313</v>
      </c>
      <c r="C376" s="42" t="s">
        <v>51</v>
      </c>
      <c r="D376" s="84" t="n">
        <v>347</v>
      </c>
      <c r="E376" s="40" t="s">
        <v>139</v>
      </c>
      <c r="F376" s="40" t="n">
        <v>244</v>
      </c>
      <c r="G376" s="40" t="n">
        <v>5</v>
      </c>
      <c r="H376" s="69"/>
      <c r="I376" s="69"/>
      <c r="J376" s="69" t="n">
        <f aca="false">H376+I376</f>
        <v>0</v>
      </c>
      <c r="K376" s="69"/>
      <c r="L376" s="69"/>
    </row>
    <row r="377" customFormat="false" ht="28.2" hidden="false" customHeight="false" outlineLevel="0" collapsed="false">
      <c r="A377" s="42"/>
      <c r="B377" s="83" t="s">
        <v>272</v>
      </c>
      <c r="C377" s="42" t="s">
        <v>51</v>
      </c>
      <c r="D377" s="84" t="n">
        <v>349</v>
      </c>
      <c r="E377" s="40" t="s">
        <v>139</v>
      </c>
      <c r="F377" s="40" t="n">
        <v>244</v>
      </c>
      <c r="G377" s="40" t="n">
        <v>5</v>
      </c>
      <c r="H377" s="69"/>
      <c r="I377" s="69"/>
      <c r="J377" s="69" t="n">
        <f aca="false">H377+I377</f>
        <v>0</v>
      </c>
      <c r="K377" s="69"/>
      <c r="L377" s="69"/>
    </row>
    <row r="378" customFormat="false" ht="42" hidden="false" customHeight="false" outlineLevel="0" collapsed="false">
      <c r="A378" s="37" t="s">
        <v>140</v>
      </c>
      <c r="B378" s="82" t="s">
        <v>93</v>
      </c>
      <c r="C378" s="37" t="s">
        <v>51</v>
      </c>
      <c r="D378" s="87" t="n">
        <v>152</v>
      </c>
      <c r="E378" s="38" t="s">
        <v>141</v>
      </c>
      <c r="F378" s="38" t="n">
        <v>0</v>
      </c>
      <c r="G378" s="38" t="n">
        <v>5</v>
      </c>
      <c r="H378" s="39" t="n">
        <f aca="false">H379+H380+H381+H382+H383+H384+H385+H386</f>
        <v>0</v>
      </c>
      <c r="I378" s="39" t="n">
        <f aca="false">I379+I380+I381+I382+I383+I384+I385+I386</f>
        <v>0</v>
      </c>
      <c r="J378" s="39" t="n">
        <f aca="false">J379+J380+J381+J382+J383+J384+J385+J386</f>
        <v>0</v>
      </c>
      <c r="K378" s="39" t="n">
        <f aca="false">K379+K380+K381+K382+K383+K384+K385+K386</f>
        <v>0</v>
      </c>
      <c r="L378" s="39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3" t="s">
        <v>256</v>
      </c>
      <c r="C379" s="42" t="s">
        <v>51</v>
      </c>
      <c r="D379" s="84" t="n">
        <v>225</v>
      </c>
      <c r="E379" s="40" t="s">
        <v>141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83" t="s">
        <v>257</v>
      </c>
      <c r="C380" s="42" t="s">
        <v>51</v>
      </c>
      <c r="D380" s="84" t="n">
        <v>226</v>
      </c>
      <c r="E380" s="40" t="s">
        <v>141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83" t="s">
        <v>312</v>
      </c>
      <c r="C381" s="42" t="s">
        <v>51</v>
      </c>
      <c r="D381" s="84" t="n">
        <v>228</v>
      </c>
      <c r="E381" s="40" t="s">
        <v>141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83" t="s">
        <v>267</v>
      </c>
      <c r="C382" s="42" t="s">
        <v>51</v>
      </c>
      <c r="D382" s="84" t="n">
        <v>310</v>
      </c>
      <c r="E382" s="40" t="s">
        <v>141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15.6" hidden="false" customHeight="false" outlineLevel="0" collapsed="false">
      <c r="A383" s="42"/>
      <c r="B383" s="83" t="s">
        <v>270</v>
      </c>
      <c r="C383" s="42" t="s">
        <v>51</v>
      </c>
      <c r="D383" s="84" t="n">
        <v>344</v>
      </c>
      <c r="E383" s="40" t="s">
        <v>141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83" t="s">
        <v>271</v>
      </c>
      <c r="C384" s="42" t="s">
        <v>51</v>
      </c>
      <c r="D384" s="84" t="n">
        <v>346</v>
      </c>
      <c r="E384" s="40" t="s">
        <v>141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83" t="s">
        <v>313</v>
      </c>
      <c r="C385" s="42" t="s">
        <v>51</v>
      </c>
      <c r="D385" s="84" t="n">
        <v>347</v>
      </c>
      <c r="E385" s="40" t="s">
        <v>141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28.2" hidden="false" customHeight="false" outlineLevel="0" collapsed="false">
      <c r="A386" s="42"/>
      <c r="B386" s="83" t="s">
        <v>272</v>
      </c>
      <c r="C386" s="42" t="s">
        <v>51</v>
      </c>
      <c r="D386" s="84" t="n">
        <v>349</v>
      </c>
      <c r="E386" s="40" t="s">
        <v>141</v>
      </c>
      <c r="F386" s="40" t="n">
        <v>244</v>
      </c>
      <c r="G386" s="40" t="n">
        <v>5</v>
      </c>
      <c r="H386" s="69"/>
      <c r="I386" s="69"/>
      <c r="J386" s="69" t="n">
        <f aca="false">H386+I386</f>
        <v>0</v>
      </c>
      <c r="K386" s="69"/>
      <c r="L386" s="69"/>
    </row>
    <row r="387" customFormat="false" ht="55.2" hidden="false" customHeight="false" outlineLevel="0" collapsed="false">
      <c r="A387" s="37" t="s">
        <v>142</v>
      </c>
      <c r="B387" s="85" t="s">
        <v>96</v>
      </c>
      <c r="C387" s="37" t="s">
        <v>97</v>
      </c>
      <c r="D387" s="38" t="n">
        <v>152</v>
      </c>
      <c r="E387" s="38" t="s">
        <v>143</v>
      </c>
      <c r="F387" s="38" t="n">
        <v>0</v>
      </c>
      <c r="G387" s="38" t="n">
        <v>5</v>
      </c>
      <c r="H387" s="39" t="n">
        <f aca="false">H388</f>
        <v>0</v>
      </c>
      <c r="I387" s="39" t="n">
        <f aca="false">I388</f>
        <v>0</v>
      </c>
      <c r="J387" s="39" t="n">
        <f aca="false">J388</f>
        <v>0</v>
      </c>
      <c r="K387" s="39" t="n">
        <f aca="false">K388</f>
        <v>0</v>
      </c>
      <c r="L387" s="39" t="n">
        <f aca="false">L388</f>
        <v>0</v>
      </c>
    </row>
    <row r="388" customFormat="false" ht="15.6" hidden="false" customHeight="false" outlineLevel="0" collapsed="false">
      <c r="A388" s="42"/>
      <c r="B388" s="83" t="s">
        <v>268</v>
      </c>
      <c r="C388" s="42" t="s">
        <v>97</v>
      </c>
      <c r="D388" s="84" t="n">
        <v>342</v>
      </c>
      <c r="E388" s="40" t="s">
        <v>143</v>
      </c>
      <c r="F388" s="40" t="n">
        <v>244</v>
      </c>
      <c r="G388" s="40" t="n">
        <v>5</v>
      </c>
      <c r="H388" s="43"/>
      <c r="I388" s="43"/>
      <c r="J388" s="43" t="n">
        <f aca="false">H388+I388</f>
        <v>0</v>
      </c>
      <c r="K388" s="43"/>
      <c r="L388" s="43"/>
    </row>
    <row r="389" customFormat="false" ht="42" hidden="false" customHeight="false" outlineLevel="0" collapsed="false">
      <c r="A389" s="37" t="s">
        <v>144</v>
      </c>
      <c r="B389" s="82" t="s">
        <v>100</v>
      </c>
      <c r="C389" s="37" t="s">
        <v>51</v>
      </c>
      <c r="D389" s="87" t="n">
        <v>152</v>
      </c>
      <c r="E389" s="38" t="s">
        <v>145</v>
      </c>
      <c r="F389" s="38" t="n">
        <v>0</v>
      </c>
      <c r="G389" s="38" t="n">
        <v>5</v>
      </c>
      <c r="H389" s="39" t="n">
        <f aca="false">H390</f>
        <v>26737</v>
      </c>
      <c r="I389" s="39" t="n">
        <f aca="false">I390</f>
        <v>0</v>
      </c>
      <c r="J389" s="39" t="n">
        <f aca="false">J390</f>
        <v>26737</v>
      </c>
      <c r="K389" s="39" t="n">
        <f aca="false">K390</f>
        <v>27262</v>
      </c>
      <c r="L389" s="39" t="n">
        <f aca="false">L390</f>
        <v>27262</v>
      </c>
    </row>
    <row r="390" customFormat="false" ht="15.6" hidden="false" customHeight="false" outlineLevel="0" collapsed="false">
      <c r="A390" s="42"/>
      <c r="B390" s="83" t="s">
        <v>255</v>
      </c>
      <c r="C390" s="42" t="s">
        <v>51</v>
      </c>
      <c r="D390" s="84" t="n">
        <v>223</v>
      </c>
      <c r="E390" s="40" t="s">
        <v>145</v>
      </c>
      <c r="F390" s="40" t="n">
        <v>244</v>
      </c>
      <c r="G390" s="40" t="n">
        <v>5</v>
      </c>
      <c r="H390" s="43" t="n">
        <v>26737</v>
      </c>
      <c r="I390" s="43"/>
      <c r="J390" s="43" t="n">
        <f aca="false">H390+I390</f>
        <v>26737</v>
      </c>
      <c r="K390" s="43" t="n">
        <v>27262</v>
      </c>
      <c r="L390" s="43" t="n">
        <v>27262</v>
      </c>
    </row>
    <row r="391" customFormat="false" ht="42" hidden="false" customHeight="false" outlineLevel="0" collapsed="false">
      <c r="A391" s="37" t="s">
        <v>146</v>
      </c>
      <c r="B391" s="82" t="s">
        <v>103</v>
      </c>
      <c r="C391" s="37" t="s">
        <v>51</v>
      </c>
      <c r="D391" s="87" t="n">
        <v>152</v>
      </c>
      <c r="E391" s="38" t="s">
        <v>147</v>
      </c>
      <c r="F391" s="38" t="n">
        <v>0</v>
      </c>
      <c r="G391" s="38" t="n">
        <v>5</v>
      </c>
      <c r="H391" s="39" t="n">
        <f aca="false">H392</f>
        <v>26737</v>
      </c>
      <c r="I391" s="39" t="n">
        <f aca="false">I392</f>
        <v>0</v>
      </c>
      <c r="J391" s="39" t="n">
        <f aca="false">J392</f>
        <v>26737</v>
      </c>
      <c r="K391" s="39" t="n">
        <f aca="false">K392</f>
        <v>27262</v>
      </c>
      <c r="L391" s="39" t="n">
        <f aca="false">L392</f>
        <v>27262</v>
      </c>
    </row>
    <row r="392" customFormat="false" ht="15.6" hidden="false" customHeight="false" outlineLevel="0" collapsed="false">
      <c r="A392" s="42"/>
      <c r="B392" s="83" t="s">
        <v>255</v>
      </c>
      <c r="C392" s="42" t="s">
        <v>51</v>
      </c>
      <c r="D392" s="84" t="n">
        <v>223</v>
      </c>
      <c r="E392" s="40" t="s">
        <v>147</v>
      </c>
      <c r="F392" s="40" t="n">
        <v>244</v>
      </c>
      <c r="G392" s="40" t="n">
        <v>5</v>
      </c>
      <c r="H392" s="43" t="n">
        <v>26737</v>
      </c>
      <c r="I392" s="43"/>
      <c r="J392" s="43" t="n">
        <f aca="false">H392+I392</f>
        <v>26737</v>
      </c>
      <c r="K392" s="43" t="n">
        <v>27262</v>
      </c>
      <c r="L392" s="43" t="n">
        <v>27262</v>
      </c>
    </row>
    <row r="393" customFormat="false" ht="58.8" hidden="false" customHeight="true" outlineLevel="0" collapsed="false">
      <c r="A393" s="37" t="s">
        <v>148</v>
      </c>
      <c r="B393" s="82" t="s">
        <v>106</v>
      </c>
      <c r="C393" s="37" t="s">
        <v>51</v>
      </c>
      <c r="D393" s="38" t="n">
        <v>152</v>
      </c>
      <c r="E393" s="38" t="s">
        <v>149</v>
      </c>
      <c r="F393" s="38" t="n">
        <v>0</v>
      </c>
      <c r="G393" s="38" t="n">
        <v>5</v>
      </c>
      <c r="H393" s="39" t="n">
        <f aca="false">H394+H395+H396+H397+H398+H399+H400+H401</f>
        <v>0</v>
      </c>
      <c r="I393" s="39" t="n">
        <f aca="false">I394+I395+I396+I397+I398+I399+I400+I401</f>
        <v>0</v>
      </c>
      <c r="J393" s="39" t="n">
        <f aca="false">J394+J395+J396+J397+J398+J399+J400+J401</f>
        <v>0</v>
      </c>
      <c r="K393" s="39" t="n">
        <f aca="false">K394+K395+K396+K397+K398+K399+K400+K401</f>
        <v>0</v>
      </c>
      <c r="L393" s="39" t="n">
        <f aca="false">L394+L395+L396+L397+L398+L399+L400+L401</f>
        <v>0</v>
      </c>
    </row>
    <row r="394" customFormat="false" ht="15.6" hidden="false" customHeight="false" outlineLevel="0" collapsed="false">
      <c r="A394" s="42"/>
      <c r="B394" s="83" t="s">
        <v>256</v>
      </c>
      <c r="C394" s="42" t="s">
        <v>51</v>
      </c>
      <c r="D394" s="84" t="n">
        <v>225</v>
      </c>
      <c r="E394" s="40" t="s">
        <v>149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15.6" hidden="false" customHeight="false" outlineLevel="0" collapsed="false">
      <c r="A395" s="42"/>
      <c r="B395" s="83" t="s">
        <v>257</v>
      </c>
      <c r="C395" s="42" t="s">
        <v>51</v>
      </c>
      <c r="D395" s="84" t="n">
        <v>226</v>
      </c>
      <c r="E395" s="40" t="s">
        <v>149</v>
      </c>
      <c r="F395" s="40" t="n">
        <v>244</v>
      </c>
      <c r="G395" s="40" t="n">
        <v>5</v>
      </c>
      <c r="H395" s="69"/>
      <c r="I395" s="69"/>
      <c r="J395" s="69" t="n">
        <f aca="false">H395+I395</f>
        <v>0</v>
      </c>
      <c r="K395" s="69"/>
      <c r="L395" s="69"/>
    </row>
    <row r="396" customFormat="false" ht="15.6" hidden="false" customHeight="false" outlineLevel="0" collapsed="false">
      <c r="A396" s="42"/>
      <c r="B396" s="83" t="s">
        <v>312</v>
      </c>
      <c r="C396" s="42" t="s">
        <v>51</v>
      </c>
      <c r="D396" s="84" t="n">
        <v>228</v>
      </c>
      <c r="E396" s="40" t="s">
        <v>149</v>
      </c>
      <c r="F396" s="40" t="n">
        <v>244</v>
      </c>
      <c r="G396" s="40" t="n">
        <v>5</v>
      </c>
      <c r="H396" s="69"/>
      <c r="I396" s="69"/>
      <c r="J396" s="69" t="n">
        <f aca="false">H396+I396</f>
        <v>0</v>
      </c>
      <c r="K396" s="69"/>
      <c r="L396" s="69"/>
    </row>
    <row r="397" customFormat="false" ht="15.6" hidden="false" customHeight="false" outlineLevel="0" collapsed="false">
      <c r="A397" s="42"/>
      <c r="B397" s="83" t="s">
        <v>267</v>
      </c>
      <c r="C397" s="42" t="s">
        <v>51</v>
      </c>
      <c r="D397" s="84" t="n">
        <v>310</v>
      </c>
      <c r="E397" s="40" t="s">
        <v>14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15.6" hidden="false" customHeight="false" outlineLevel="0" collapsed="false">
      <c r="A398" s="42"/>
      <c r="B398" s="83" t="s">
        <v>270</v>
      </c>
      <c r="C398" s="42" t="s">
        <v>51</v>
      </c>
      <c r="D398" s="84" t="n">
        <v>344</v>
      </c>
      <c r="E398" s="40" t="s">
        <v>14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28.2" hidden="false" customHeight="false" outlineLevel="0" collapsed="false">
      <c r="A399" s="42"/>
      <c r="B399" s="83" t="s">
        <v>271</v>
      </c>
      <c r="C399" s="42" t="s">
        <v>51</v>
      </c>
      <c r="D399" s="84" t="n">
        <v>346</v>
      </c>
      <c r="E399" s="40" t="s">
        <v>14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28.2" hidden="false" customHeight="false" outlineLevel="0" collapsed="false">
      <c r="A400" s="42"/>
      <c r="B400" s="83" t="s">
        <v>313</v>
      </c>
      <c r="C400" s="42" t="s">
        <v>51</v>
      </c>
      <c r="D400" s="84" t="n">
        <v>347</v>
      </c>
      <c r="E400" s="40" t="s">
        <v>14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28.2" hidden="false" customHeight="false" outlineLevel="0" collapsed="false">
      <c r="A401" s="42"/>
      <c r="B401" s="83" t="s">
        <v>272</v>
      </c>
      <c r="C401" s="42" t="s">
        <v>51</v>
      </c>
      <c r="D401" s="84" t="n">
        <v>349</v>
      </c>
      <c r="E401" s="40" t="s">
        <v>149</v>
      </c>
      <c r="F401" s="40" t="n">
        <v>244</v>
      </c>
      <c r="G401" s="40" t="n">
        <v>5</v>
      </c>
      <c r="H401" s="69"/>
      <c r="I401" s="69"/>
      <c r="J401" s="69" t="n">
        <f aca="false">H401+I401</f>
        <v>0</v>
      </c>
      <c r="K401" s="69"/>
      <c r="L401" s="69"/>
    </row>
    <row r="402" customFormat="false" ht="58.8" hidden="false" customHeight="true" outlineLevel="0" collapsed="false">
      <c r="A402" s="37" t="s">
        <v>150</v>
      </c>
      <c r="B402" s="82" t="s">
        <v>109</v>
      </c>
      <c r="C402" s="37" t="s">
        <v>51</v>
      </c>
      <c r="D402" s="38" t="n">
        <v>152</v>
      </c>
      <c r="E402" s="38" t="s">
        <v>151</v>
      </c>
      <c r="F402" s="38" t="n">
        <v>0</v>
      </c>
      <c r="G402" s="38" t="n">
        <v>5</v>
      </c>
      <c r="H402" s="39" t="n">
        <f aca="false">H403+H404+H405+H406+H407+H408+H409+H410</f>
        <v>0</v>
      </c>
      <c r="I402" s="39" t="n">
        <f aca="false">I403+I404+I405+I406+I407+I408+I409+I410</f>
        <v>0</v>
      </c>
      <c r="J402" s="39" t="n">
        <f aca="false">J403+J404+J405+J406+J407+J408+J409+J410</f>
        <v>0</v>
      </c>
      <c r="K402" s="39" t="n">
        <f aca="false">K403+K404+K405+K406+K407+K408+K409+K410</f>
        <v>0</v>
      </c>
      <c r="L402" s="39" t="n">
        <f aca="false">L403+L404+L405+L406+L407+L408+L409+L410</f>
        <v>0</v>
      </c>
    </row>
    <row r="403" customFormat="false" ht="15.6" hidden="false" customHeight="false" outlineLevel="0" collapsed="false">
      <c r="A403" s="42"/>
      <c r="B403" s="83" t="s">
        <v>256</v>
      </c>
      <c r="C403" s="42" t="s">
        <v>51</v>
      </c>
      <c r="D403" s="84" t="n">
        <v>225</v>
      </c>
      <c r="E403" s="40" t="s">
        <v>151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15.6" hidden="false" customHeight="false" outlineLevel="0" collapsed="false">
      <c r="A404" s="42"/>
      <c r="B404" s="83" t="s">
        <v>257</v>
      </c>
      <c r="C404" s="42" t="s">
        <v>51</v>
      </c>
      <c r="D404" s="84" t="n">
        <v>226</v>
      </c>
      <c r="E404" s="40" t="s">
        <v>151</v>
      </c>
      <c r="F404" s="40" t="n">
        <v>244</v>
      </c>
      <c r="G404" s="40" t="n">
        <v>5</v>
      </c>
      <c r="H404" s="69"/>
      <c r="I404" s="69"/>
      <c r="J404" s="69" t="n">
        <f aca="false">H404+I404</f>
        <v>0</v>
      </c>
      <c r="K404" s="69"/>
      <c r="L404" s="69"/>
    </row>
    <row r="405" customFormat="false" ht="15.6" hidden="false" customHeight="false" outlineLevel="0" collapsed="false">
      <c r="A405" s="42"/>
      <c r="B405" s="83" t="s">
        <v>312</v>
      </c>
      <c r="C405" s="42" t="s">
        <v>51</v>
      </c>
      <c r="D405" s="84" t="n">
        <v>228</v>
      </c>
      <c r="E405" s="40" t="s">
        <v>151</v>
      </c>
      <c r="F405" s="40" t="n">
        <v>244</v>
      </c>
      <c r="G405" s="40" t="n">
        <v>5</v>
      </c>
      <c r="H405" s="69"/>
      <c r="I405" s="69"/>
      <c r="J405" s="69" t="n">
        <f aca="false">H405+I405</f>
        <v>0</v>
      </c>
      <c r="K405" s="69"/>
      <c r="L405" s="69"/>
    </row>
    <row r="406" customFormat="false" ht="15.6" hidden="false" customHeight="false" outlineLevel="0" collapsed="false">
      <c r="A406" s="42"/>
      <c r="B406" s="83" t="s">
        <v>267</v>
      </c>
      <c r="C406" s="42" t="s">
        <v>51</v>
      </c>
      <c r="D406" s="84" t="n">
        <v>310</v>
      </c>
      <c r="E406" s="40" t="s">
        <v>15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15.6" hidden="false" customHeight="false" outlineLevel="0" collapsed="false">
      <c r="A407" s="42"/>
      <c r="B407" s="83" t="s">
        <v>270</v>
      </c>
      <c r="C407" s="42" t="s">
        <v>51</v>
      </c>
      <c r="D407" s="84" t="n">
        <v>344</v>
      </c>
      <c r="E407" s="40" t="s">
        <v>15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28.2" hidden="false" customHeight="false" outlineLevel="0" collapsed="false">
      <c r="A408" s="42"/>
      <c r="B408" s="83" t="s">
        <v>271</v>
      </c>
      <c r="C408" s="42" t="s">
        <v>51</v>
      </c>
      <c r="D408" s="84" t="n">
        <v>346</v>
      </c>
      <c r="E408" s="40" t="s">
        <v>15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28.2" hidden="false" customHeight="false" outlineLevel="0" collapsed="false">
      <c r="A409" s="42"/>
      <c r="B409" s="83" t="s">
        <v>313</v>
      </c>
      <c r="C409" s="42" t="s">
        <v>51</v>
      </c>
      <c r="D409" s="84" t="n">
        <v>347</v>
      </c>
      <c r="E409" s="40" t="s">
        <v>15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customFormat="false" ht="28.2" hidden="false" customHeight="false" outlineLevel="0" collapsed="false">
      <c r="A410" s="42"/>
      <c r="B410" s="83" t="s">
        <v>272</v>
      </c>
      <c r="C410" s="42" t="s">
        <v>51</v>
      </c>
      <c r="D410" s="84" t="n">
        <v>349</v>
      </c>
      <c r="E410" s="40" t="s">
        <v>151</v>
      </c>
      <c r="F410" s="40" t="n">
        <v>244</v>
      </c>
      <c r="G410" s="40" t="n">
        <v>5</v>
      </c>
      <c r="H410" s="69"/>
      <c r="I410" s="69"/>
      <c r="J410" s="69" t="n">
        <f aca="false">H410+I410</f>
        <v>0</v>
      </c>
      <c r="K410" s="69"/>
      <c r="L410" s="69"/>
    </row>
    <row r="411" s="44" customFormat="true" ht="41.4" hidden="false" customHeight="true" outlineLevel="0" collapsed="false">
      <c r="A411" s="37" t="s">
        <v>152</v>
      </c>
      <c r="B411" s="82" t="s">
        <v>112</v>
      </c>
      <c r="C411" s="37" t="s">
        <v>51</v>
      </c>
      <c r="D411" s="38" t="n">
        <v>152</v>
      </c>
      <c r="E411" s="38" t="s">
        <v>153</v>
      </c>
      <c r="F411" s="38" t="n">
        <v>0</v>
      </c>
      <c r="G411" s="38" t="n">
        <v>5</v>
      </c>
      <c r="H411" s="39" t="n">
        <f aca="false">H412+H417</f>
        <v>132000</v>
      </c>
      <c r="I411" s="39" t="n">
        <f aca="false">I412+I417</f>
        <v>0</v>
      </c>
      <c r="J411" s="39" t="n">
        <f aca="false">J412+J417</f>
        <v>132000</v>
      </c>
      <c r="K411" s="39" t="n">
        <f aca="false">K412+K417</f>
        <v>0</v>
      </c>
      <c r="L411" s="39" t="n">
        <f aca="false">L412+L417</f>
        <v>0</v>
      </c>
    </row>
    <row r="412" s="44" customFormat="true" ht="15.6" hidden="false" customHeight="false" outlineLevel="0" collapsed="false">
      <c r="A412" s="42"/>
      <c r="B412" s="83" t="s">
        <v>256</v>
      </c>
      <c r="C412" s="42" t="s">
        <v>51</v>
      </c>
      <c r="D412" s="84" t="n">
        <v>225</v>
      </c>
      <c r="E412" s="40" t="s">
        <v>153</v>
      </c>
      <c r="F412" s="40" t="n">
        <v>244</v>
      </c>
      <c r="G412" s="40" t="n">
        <v>5</v>
      </c>
      <c r="H412" s="69" t="n">
        <f aca="false">H413+H414+H415+H416</f>
        <v>132000</v>
      </c>
      <c r="I412" s="69" t="n">
        <f aca="false">I413+I414+I415+I416</f>
        <v>0</v>
      </c>
      <c r="J412" s="69" t="n">
        <f aca="false">J413+J414+J415+J416</f>
        <v>132000</v>
      </c>
      <c r="K412" s="69" t="n">
        <f aca="false">K413+K414+K415+K416</f>
        <v>0</v>
      </c>
      <c r="L412" s="69" t="n">
        <f aca="false">L413+L414+L415+L416</f>
        <v>0</v>
      </c>
    </row>
    <row r="413" s="44" customFormat="true" ht="13.8" hidden="false" customHeight="true" outlineLevel="0" collapsed="false">
      <c r="A413" s="90"/>
      <c r="B413" s="72" t="s">
        <v>314</v>
      </c>
      <c r="C413" s="90"/>
      <c r="D413" s="91"/>
      <c r="E413" s="92"/>
      <c r="F413" s="92"/>
      <c r="G413" s="92"/>
      <c r="H413" s="76" t="n">
        <v>36000</v>
      </c>
      <c r="I413" s="76"/>
      <c r="J413" s="76" t="n">
        <f aca="false">H413+I413</f>
        <v>36000</v>
      </c>
      <c r="K413" s="76"/>
      <c r="L413" s="76"/>
    </row>
    <row r="414" s="44" customFormat="true" ht="13.8" hidden="false" customHeight="true" outlineLevel="0" collapsed="false">
      <c r="A414" s="90"/>
      <c r="B414" s="72" t="s">
        <v>315</v>
      </c>
      <c r="C414" s="90"/>
      <c r="D414" s="91"/>
      <c r="E414" s="92"/>
      <c r="F414" s="92"/>
      <c r="G414" s="92"/>
      <c r="H414" s="76" t="n">
        <v>96000</v>
      </c>
      <c r="I414" s="76"/>
      <c r="J414" s="76" t="n">
        <f aca="false">H414+I414</f>
        <v>96000</v>
      </c>
      <c r="K414" s="76"/>
      <c r="L414" s="76"/>
    </row>
    <row r="415" s="44" customFormat="true" ht="13.8" hidden="false" customHeight="true" outlineLevel="0" collapsed="false">
      <c r="A415" s="90"/>
      <c r="B415" s="72" t="s">
        <v>316</v>
      </c>
      <c r="C415" s="90"/>
      <c r="D415" s="91"/>
      <c r="E415" s="92"/>
      <c r="F415" s="92"/>
      <c r="G415" s="92"/>
      <c r="H415" s="76" t="n">
        <v>0</v>
      </c>
      <c r="I415" s="76"/>
      <c r="J415" s="76" t="n">
        <f aca="false">H415+I415</f>
        <v>0</v>
      </c>
      <c r="K415" s="76"/>
      <c r="L415" s="76"/>
    </row>
    <row r="416" s="44" customFormat="true" ht="27" hidden="false" customHeight="false" outlineLevel="0" collapsed="false">
      <c r="A416" s="90"/>
      <c r="B416" s="72" t="s">
        <v>317</v>
      </c>
      <c r="C416" s="90"/>
      <c r="D416" s="91"/>
      <c r="E416" s="92"/>
      <c r="F416" s="92"/>
      <c r="G416" s="92"/>
      <c r="H416" s="76" t="n">
        <v>0</v>
      </c>
      <c r="I416" s="76"/>
      <c r="J416" s="76" t="n">
        <f aca="false">H416+I416</f>
        <v>0</v>
      </c>
      <c r="K416" s="76"/>
      <c r="L416" s="76"/>
    </row>
    <row r="417" s="44" customFormat="true" ht="15.6" hidden="false" customHeight="false" outlineLevel="0" collapsed="false">
      <c r="A417" s="42"/>
      <c r="B417" s="83" t="s">
        <v>257</v>
      </c>
      <c r="C417" s="42" t="s">
        <v>51</v>
      </c>
      <c r="D417" s="84" t="n">
        <v>226</v>
      </c>
      <c r="E417" s="40" t="s">
        <v>153</v>
      </c>
      <c r="F417" s="40" t="n">
        <v>244</v>
      </c>
      <c r="G417" s="40" t="n">
        <v>5</v>
      </c>
      <c r="H417" s="69" t="n">
        <f aca="false">H418+H419</f>
        <v>0</v>
      </c>
      <c r="I417" s="69" t="n">
        <f aca="false">I418+I419</f>
        <v>0</v>
      </c>
      <c r="J417" s="69" t="n">
        <f aca="false">J418+J419</f>
        <v>0</v>
      </c>
      <c r="K417" s="69" t="n">
        <f aca="false">K418+K419</f>
        <v>0</v>
      </c>
      <c r="L417" s="69" t="n">
        <f aca="false">L418+L419</f>
        <v>0</v>
      </c>
    </row>
    <row r="418" s="44" customFormat="true" ht="27" hidden="false" customHeight="false" outlineLevel="0" collapsed="false">
      <c r="A418" s="90"/>
      <c r="B418" s="72" t="s">
        <v>318</v>
      </c>
      <c r="C418" s="90"/>
      <c r="D418" s="91"/>
      <c r="E418" s="92"/>
      <c r="F418" s="92"/>
      <c r="G418" s="92"/>
      <c r="H418" s="76" t="n">
        <v>0</v>
      </c>
      <c r="I418" s="76"/>
      <c r="J418" s="76" t="n">
        <f aca="false">H418+I418</f>
        <v>0</v>
      </c>
      <c r="K418" s="76"/>
      <c r="L418" s="76"/>
    </row>
    <row r="419" s="44" customFormat="true" ht="27" hidden="false" customHeight="false" outlineLevel="0" collapsed="false">
      <c r="A419" s="90"/>
      <c r="B419" s="72" t="s">
        <v>319</v>
      </c>
      <c r="C419" s="90"/>
      <c r="D419" s="91"/>
      <c r="E419" s="92"/>
      <c r="F419" s="92"/>
      <c r="G419" s="92"/>
      <c r="H419" s="76" t="n">
        <v>0</v>
      </c>
      <c r="I419" s="76"/>
      <c r="J419" s="76" t="n">
        <f aca="false">H419+I419</f>
        <v>0</v>
      </c>
      <c r="K419" s="76"/>
      <c r="L419" s="76"/>
    </row>
    <row r="420" customFormat="false" ht="55.2" hidden="false" customHeight="false" outlineLevel="0" collapsed="false">
      <c r="A420" s="15" t="s">
        <v>154</v>
      </c>
      <c r="B420" s="86" t="s">
        <v>118</v>
      </c>
      <c r="C420" s="15" t="s">
        <v>68</v>
      </c>
      <c r="D420" s="26" t="n">
        <v>152</v>
      </c>
      <c r="E420" s="26" t="s">
        <v>155</v>
      </c>
      <c r="F420" s="26" t="n">
        <v>0</v>
      </c>
      <c r="G420" s="26" t="n">
        <v>5</v>
      </c>
      <c r="H420" s="39" t="n">
        <f aca="false">H421+H422+H423+H424+H425+H426+H427+H428</f>
        <v>0</v>
      </c>
      <c r="I420" s="39" t="n">
        <f aca="false">I421+I422+I423+I424+I425+I426+I427+I428</f>
        <v>0</v>
      </c>
      <c r="J420" s="39" t="n">
        <f aca="false">J421+J422+J423+J424+J425+J426+J427+J428</f>
        <v>0</v>
      </c>
      <c r="K420" s="39" t="n">
        <f aca="false">K421+K422+K423+K424+K425+K426+K427+K428</f>
        <v>0</v>
      </c>
      <c r="L420" s="39" t="n">
        <f aca="false">L421+L422+L423+L424+L425+L426+L427+L428</f>
        <v>0</v>
      </c>
    </row>
    <row r="421" customFormat="false" ht="15.6" hidden="false" customHeight="false" outlineLevel="0" collapsed="false">
      <c r="A421" s="42"/>
      <c r="B421" s="83" t="s">
        <v>256</v>
      </c>
      <c r="C421" s="42" t="s">
        <v>68</v>
      </c>
      <c r="D421" s="84" t="n">
        <v>225</v>
      </c>
      <c r="E421" s="40" t="s">
        <v>155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83" t="s">
        <v>257</v>
      </c>
      <c r="C422" s="42" t="s">
        <v>68</v>
      </c>
      <c r="D422" s="84" t="n">
        <v>226</v>
      </c>
      <c r="E422" s="40" t="s">
        <v>155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15.6" hidden="false" customHeight="false" outlineLevel="0" collapsed="false">
      <c r="A423" s="42"/>
      <c r="B423" s="83" t="s">
        <v>312</v>
      </c>
      <c r="C423" s="42" t="s">
        <v>68</v>
      </c>
      <c r="D423" s="84" t="n">
        <v>228</v>
      </c>
      <c r="E423" s="40" t="s">
        <v>155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15.6" hidden="false" customHeight="false" outlineLevel="0" collapsed="false">
      <c r="A424" s="42"/>
      <c r="B424" s="83" t="s">
        <v>267</v>
      </c>
      <c r="C424" s="42" t="s">
        <v>68</v>
      </c>
      <c r="D424" s="84" t="n">
        <v>310</v>
      </c>
      <c r="E424" s="40" t="s">
        <v>155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15.6" hidden="false" customHeight="false" outlineLevel="0" collapsed="false">
      <c r="A425" s="42"/>
      <c r="B425" s="83" t="s">
        <v>270</v>
      </c>
      <c r="C425" s="42" t="s">
        <v>68</v>
      </c>
      <c r="D425" s="84" t="n">
        <v>344</v>
      </c>
      <c r="E425" s="40" t="s">
        <v>155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28.2" hidden="false" customHeight="false" outlineLevel="0" collapsed="false">
      <c r="A426" s="42"/>
      <c r="B426" s="83" t="s">
        <v>271</v>
      </c>
      <c r="C426" s="42" t="s">
        <v>68</v>
      </c>
      <c r="D426" s="84" t="n">
        <v>346</v>
      </c>
      <c r="E426" s="40" t="s">
        <v>155</v>
      </c>
      <c r="F426" s="40" t="n">
        <v>244</v>
      </c>
      <c r="G426" s="40" t="n">
        <v>5</v>
      </c>
      <c r="H426" s="69"/>
      <c r="I426" s="69"/>
      <c r="J426" s="69" t="n">
        <f aca="false">H426+I426</f>
        <v>0</v>
      </c>
      <c r="K426" s="69"/>
      <c r="L426" s="69"/>
    </row>
    <row r="427" customFormat="false" ht="28.2" hidden="false" customHeight="false" outlineLevel="0" collapsed="false">
      <c r="A427" s="42"/>
      <c r="B427" s="83" t="s">
        <v>313</v>
      </c>
      <c r="C427" s="42" t="s">
        <v>68</v>
      </c>
      <c r="D427" s="84" t="n">
        <v>347</v>
      </c>
      <c r="E427" s="40" t="s">
        <v>155</v>
      </c>
      <c r="F427" s="40" t="n">
        <v>244</v>
      </c>
      <c r="G427" s="40" t="n">
        <v>5</v>
      </c>
      <c r="H427" s="69"/>
      <c r="I427" s="69"/>
      <c r="J427" s="69" t="n">
        <f aca="false">H427+I427</f>
        <v>0</v>
      </c>
      <c r="K427" s="69"/>
      <c r="L427" s="69"/>
    </row>
    <row r="428" customFormat="false" ht="28.2" hidden="false" customHeight="false" outlineLevel="0" collapsed="false">
      <c r="A428" s="42"/>
      <c r="B428" s="83" t="s">
        <v>272</v>
      </c>
      <c r="C428" s="42" t="s">
        <v>68</v>
      </c>
      <c r="D428" s="84" t="n">
        <v>349</v>
      </c>
      <c r="E428" s="40" t="s">
        <v>155</v>
      </c>
      <c r="F428" s="40" t="n">
        <v>244</v>
      </c>
      <c r="G428" s="40" t="n">
        <v>5</v>
      </c>
      <c r="H428" s="69"/>
      <c r="I428" s="69"/>
      <c r="J428" s="69" t="n">
        <f aca="false">H428+I428</f>
        <v>0</v>
      </c>
      <c r="K428" s="69"/>
      <c r="L428" s="69"/>
    </row>
    <row r="429" customFormat="false" ht="55.2" hidden="false" customHeight="false" outlineLevel="0" collapsed="false">
      <c r="A429" s="15" t="s">
        <v>156</v>
      </c>
      <c r="B429" s="86" t="s">
        <v>118</v>
      </c>
      <c r="C429" s="15" t="s">
        <v>68</v>
      </c>
      <c r="D429" s="26" t="n">
        <v>152</v>
      </c>
      <c r="E429" s="26" t="s">
        <v>157</v>
      </c>
      <c r="F429" s="26" t="n">
        <v>0</v>
      </c>
      <c r="G429" s="26" t="n">
        <v>5</v>
      </c>
      <c r="H429" s="39" t="n">
        <f aca="false">H430+H431+H432+H433+H434+H435+H436+H437</f>
        <v>0</v>
      </c>
      <c r="I429" s="39" t="n">
        <f aca="false">I430+I431+I432+I433+I434+I435+I436+I437</f>
        <v>0</v>
      </c>
      <c r="J429" s="39" t="n">
        <f aca="false">J430+J431+J432+J433+J434+J435+J436+J437</f>
        <v>0</v>
      </c>
      <c r="K429" s="39" t="n">
        <f aca="false">K430+K431+K432+K433+K434+K435+K436+K437</f>
        <v>0</v>
      </c>
      <c r="L429" s="39" t="n">
        <f aca="false">L430+L431+L432+L433+L434+L435+L436+L437</f>
        <v>0</v>
      </c>
    </row>
    <row r="430" customFormat="false" ht="15.6" hidden="false" customHeight="false" outlineLevel="0" collapsed="false">
      <c r="A430" s="42"/>
      <c r="B430" s="83" t="s">
        <v>256</v>
      </c>
      <c r="C430" s="42" t="s">
        <v>68</v>
      </c>
      <c r="D430" s="84" t="n">
        <v>225</v>
      </c>
      <c r="E430" s="40" t="s">
        <v>157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83" t="s">
        <v>257</v>
      </c>
      <c r="C431" s="42" t="s">
        <v>68</v>
      </c>
      <c r="D431" s="84" t="n">
        <v>226</v>
      </c>
      <c r="E431" s="40" t="s">
        <v>157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15.6" hidden="false" customHeight="false" outlineLevel="0" collapsed="false">
      <c r="A432" s="42"/>
      <c r="B432" s="83" t="s">
        <v>312</v>
      </c>
      <c r="C432" s="42" t="s">
        <v>68</v>
      </c>
      <c r="D432" s="84" t="n">
        <v>228</v>
      </c>
      <c r="E432" s="40" t="s">
        <v>157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15.6" hidden="false" customHeight="false" outlineLevel="0" collapsed="false">
      <c r="A433" s="42"/>
      <c r="B433" s="83" t="s">
        <v>267</v>
      </c>
      <c r="C433" s="42" t="s">
        <v>68</v>
      </c>
      <c r="D433" s="84" t="n">
        <v>310</v>
      </c>
      <c r="E433" s="40" t="s">
        <v>157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15.6" hidden="false" customHeight="false" outlineLevel="0" collapsed="false">
      <c r="A434" s="42"/>
      <c r="B434" s="83" t="s">
        <v>270</v>
      </c>
      <c r="C434" s="42" t="s">
        <v>68</v>
      </c>
      <c r="D434" s="84" t="n">
        <v>344</v>
      </c>
      <c r="E434" s="40" t="s">
        <v>157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28.2" hidden="false" customHeight="false" outlineLevel="0" collapsed="false">
      <c r="A435" s="42"/>
      <c r="B435" s="83" t="s">
        <v>271</v>
      </c>
      <c r="C435" s="42" t="s">
        <v>68</v>
      </c>
      <c r="D435" s="84" t="n">
        <v>346</v>
      </c>
      <c r="E435" s="40" t="s">
        <v>157</v>
      </c>
      <c r="F435" s="40" t="n">
        <v>244</v>
      </c>
      <c r="G435" s="40" t="n">
        <v>5</v>
      </c>
      <c r="H435" s="69"/>
      <c r="I435" s="69"/>
      <c r="J435" s="69" t="n">
        <f aca="false">H435+I435</f>
        <v>0</v>
      </c>
      <c r="K435" s="69"/>
      <c r="L435" s="69"/>
    </row>
    <row r="436" customFormat="false" ht="28.2" hidden="false" customHeight="false" outlineLevel="0" collapsed="false">
      <c r="A436" s="42"/>
      <c r="B436" s="83" t="s">
        <v>313</v>
      </c>
      <c r="C436" s="42" t="s">
        <v>68</v>
      </c>
      <c r="D436" s="84" t="n">
        <v>347</v>
      </c>
      <c r="E436" s="40" t="s">
        <v>157</v>
      </c>
      <c r="F436" s="40" t="n">
        <v>244</v>
      </c>
      <c r="G436" s="40" t="n">
        <v>5</v>
      </c>
      <c r="H436" s="69"/>
      <c r="I436" s="69"/>
      <c r="J436" s="69" t="n">
        <f aca="false">H436+I436</f>
        <v>0</v>
      </c>
      <c r="K436" s="69"/>
      <c r="L436" s="69"/>
    </row>
    <row r="437" customFormat="false" ht="28.2" hidden="false" customHeight="false" outlineLevel="0" collapsed="false">
      <c r="A437" s="42"/>
      <c r="B437" s="83" t="s">
        <v>272</v>
      </c>
      <c r="C437" s="42" t="s">
        <v>68</v>
      </c>
      <c r="D437" s="84" t="n">
        <v>349</v>
      </c>
      <c r="E437" s="40" t="s">
        <v>157</v>
      </c>
      <c r="F437" s="40" t="n">
        <v>244</v>
      </c>
      <c r="G437" s="40" t="n">
        <v>5</v>
      </c>
      <c r="H437" s="69"/>
      <c r="I437" s="69"/>
      <c r="J437" s="69" t="n">
        <f aca="false">H437+I437</f>
        <v>0</v>
      </c>
      <c r="K437" s="69"/>
      <c r="L437" s="69"/>
    </row>
    <row r="438" customFormat="false" ht="41.4" hidden="false" customHeight="false" outlineLevel="0" collapsed="false">
      <c r="A438" s="15" t="s">
        <v>158</v>
      </c>
      <c r="B438" s="86" t="s">
        <v>90</v>
      </c>
      <c r="C438" s="15" t="s">
        <v>68</v>
      </c>
      <c r="D438" s="26" t="n">
        <v>152</v>
      </c>
      <c r="E438" s="26" t="s">
        <v>159</v>
      </c>
      <c r="F438" s="26" t="n">
        <v>0</v>
      </c>
      <c r="G438" s="26" t="n">
        <v>5</v>
      </c>
      <c r="H438" s="39" t="n">
        <f aca="false">H439+H440+H441+H442+H443+H444+H445+H446</f>
        <v>0</v>
      </c>
      <c r="I438" s="39" t="n">
        <f aca="false">I439+I440+I441+I442+I443+I444+I445+I446</f>
        <v>0</v>
      </c>
      <c r="J438" s="39" t="n">
        <f aca="false">J439+J440+J441+J442+J443+J444+J445+J446</f>
        <v>0</v>
      </c>
      <c r="K438" s="39" t="n">
        <f aca="false">K439+K440+K441+K442+K443+K444+K445+K446</f>
        <v>0</v>
      </c>
      <c r="L438" s="39" t="n">
        <f aca="false">L439+L440+L441+L442+L443+L444+L445+L446</f>
        <v>0</v>
      </c>
    </row>
    <row r="439" customFormat="false" ht="15.6" hidden="false" customHeight="false" outlineLevel="0" collapsed="false">
      <c r="A439" s="42"/>
      <c r="B439" s="83" t="s">
        <v>256</v>
      </c>
      <c r="C439" s="42" t="s">
        <v>68</v>
      </c>
      <c r="D439" s="84" t="n">
        <v>225</v>
      </c>
      <c r="E439" s="40" t="s">
        <v>159</v>
      </c>
      <c r="F439" s="40" t="n">
        <v>244</v>
      </c>
      <c r="G439" s="40" t="n">
        <v>5</v>
      </c>
      <c r="H439" s="69"/>
      <c r="I439" s="69"/>
      <c r="J439" s="69" t="n">
        <f aca="false">H439+I439</f>
        <v>0</v>
      </c>
      <c r="K439" s="69"/>
      <c r="L439" s="69"/>
    </row>
    <row r="440" customFormat="false" ht="15.6" hidden="false" customHeight="false" outlineLevel="0" collapsed="false">
      <c r="A440" s="42"/>
      <c r="B440" s="83" t="s">
        <v>257</v>
      </c>
      <c r="C440" s="42" t="s">
        <v>68</v>
      </c>
      <c r="D440" s="84" t="n">
        <v>226</v>
      </c>
      <c r="E440" s="40" t="s">
        <v>159</v>
      </c>
      <c r="F440" s="40" t="n">
        <v>244</v>
      </c>
      <c r="G440" s="40" t="n">
        <v>5</v>
      </c>
      <c r="H440" s="69"/>
      <c r="I440" s="69"/>
      <c r="J440" s="69" t="n">
        <f aca="false">H440+I440</f>
        <v>0</v>
      </c>
      <c r="K440" s="69"/>
      <c r="L440" s="69"/>
    </row>
    <row r="441" customFormat="false" ht="15.6" hidden="false" customHeight="false" outlineLevel="0" collapsed="false">
      <c r="A441" s="42"/>
      <c r="B441" s="83" t="s">
        <v>312</v>
      </c>
      <c r="C441" s="42" t="s">
        <v>68</v>
      </c>
      <c r="D441" s="84" t="n">
        <v>228</v>
      </c>
      <c r="E441" s="40" t="s">
        <v>159</v>
      </c>
      <c r="F441" s="40" t="n">
        <v>244</v>
      </c>
      <c r="G441" s="40" t="n">
        <v>5</v>
      </c>
      <c r="H441" s="69"/>
      <c r="I441" s="69"/>
      <c r="J441" s="69" t="n">
        <f aca="false">H441+I441</f>
        <v>0</v>
      </c>
      <c r="K441" s="69"/>
      <c r="L441" s="69"/>
    </row>
    <row r="442" customFormat="false" ht="15.6" hidden="false" customHeight="false" outlineLevel="0" collapsed="false">
      <c r="A442" s="42"/>
      <c r="B442" s="83" t="s">
        <v>267</v>
      </c>
      <c r="C442" s="42" t="s">
        <v>68</v>
      </c>
      <c r="D442" s="84" t="n">
        <v>310</v>
      </c>
      <c r="E442" s="40" t="s">
        <v>159</v>
      </c>
      <c r="F442" s="40" t="n">
        <v>244</v>
      </c>
      <c r="G442" s="40" t="n">
        <v>5</v>
      </c>
      <c r="H442" s="69"/>
      <c r="I442" s="69"/>
      <c r="J442" s="69" t="n">
        <f aca="false">H442+I442</f>
        <v>0</v>
      </c>
      <c r="K442" s="69"/>
      <c r="L442" s="69"/>
    </row>
    <row r="443" customFormat="false" ht="15.6" hidden="false" customHeight="false" outlineLevel="0" collapsed="false">
      <c r="A443" s="42"/>
      <c r="B443" s="83" t="s">
        <v>270</v>
      </c>
      <c r="C443" s="42" t="s">
        <v>68</v>
      </c>
      <c r="D443" s="84" t="n">
        <v>344</v>
      </c>
      <c r="E443" s="40" t="s">
        <v>159</v>
      </c>
      <c r="F443" s="40" t="n">
        <v>244</v>
      </c>
      <c r="G443" s="40" t="n">
        <v>5</v>
      </c>
      <c r="H443" s="69"/>
      <c r="I443" s="69"/>
      <c r="J443" s="69" t="n">
        <f aca="false">H443+I443</f>
        <v>0</v>
      </c>
      <c r="K443" s="69"/>
      <c r="L443" s="69"/>
    </row>
    <row r="444" customFormat="false" ht="28.2" hidden="false" customHeight="false" outlineLevel="0" collapsed="false">
      <c r="A444" s="42"/>
      <c r="B444" s="83" t="s">
        <v>271</v>
      </c>
      <c r="C444" s="42" t="s">
        <v>68</v>
      </c>
      <c r="D444" s="84" t="n">
        <v>346</v>
      </c>
      <c r="E444" s="40" t="s">
        <v>159</v>
      </c>
      <c r="F444" s="40" t="n">
        <v>244</v>
      </c>
      <c r="G444" s="40" t="n">
        <v>5</v>
      </c>
      <c r="H444" s="69"/>
      <c r="I444" s="69"/>
      <c r="J444" s="69" t="n">
        <f aca="false">H444+I444</f>
        <v>0</v>
      </c>
      <c r="K444" s="69"/>
      <c r="L444" s="69"/>
    </row>
    <row r="445" customFormat="false" ht="28.2" hidden="false" customHeight="false" outlineLevel="0" collapsed="false">
      <c r="A445" s="42"/>
      <c r="B445" s="83" t="s">
        <v>313</v>
      </c>
      <c r="C445" s="42" t="s">
        <v>68</v>
      </c>
      <c r="D445" s="84" t="n">
        <v>347</v>
      </c>
      <c r="E445" s="40" t="s">
        <v>159</v>
      </c>
      <c r="F445" s="40" t="n">
        <v>244</v>
      </c>
      <c r="G445" s="40" t="n">
        <v>5</v>
      </c>
      <c r="H445" s="69"/>
      <c r="I445" s="69"/>
      <c r="J445" s="69" t="n">
        <f aca="false">H445+I445</f>
        <v>0</v>
      </c>
      <c r="K445" s="69"/>
      <c r="L445" s="69"/>
    </row>
    <row r="446" customFormat="false" ht="28.2" hidden="false" customHeight="false" outlineLevel="0" collapsed="false">
      <c r="A446" s="42"/>
      <c r="B446" s="83" t="s">
        <v>272</v>
      </c>
      <c r="C446" s="42" t="s">
        <v>68</v>
      </c>
      <c r="D446" s="84" t="n">
        <v>349</v>
      </c>
      <c r="E446" s="40" t="s">
        <v>159</v>
      </c>
      <c r="F446" s="40" t="n">
        <v>244</v>
      </c>
      <c r="G446" s="40" t="n">
        <v>5</v>
      </c>
      <c r="H446" s="69"/>
      <c r="I446" s="69"/>
      <c r="J446" s="69" t="n">
        <f aca="false">H446+I446</f>
        <v>0</v>
      </c>
      <c r="K446" s="69"/>
      <c r="L446" s="69"/>
    </row>
    <row r="447" customFormat="false" ht="41.4" hidden="false" customHeight="false" outlineLevel="0" collapsed="false">
      <c r="A447" s="15" t="s">
        <v>160</v>
      </c>
      <c r="B447" s="86" t="s">
        <v>93</v>
      </c>
      <c r="C447" s="15" t="s">
        <v>68</v>
      </c>
      <c r="D447" s="26" t="n">
        <v>152</v>
      </c>
      <c r="E447" s="26" t="s">
        <v>161</v>
      </c>
      <c r="F447" s="26" t="n">
        <v>0</v>
      </c>
      <c r="G447" s="26" t="n">
        <v>5</v>
      </c>
      <c r="H447" s="39" t="n">
        <f aca="false">H448+H449+H450+H451+H452+H453+H454+H455</f>
        <v>0</v>
      </c>
      <c r="I447" s="39" t="n">
        <f aca="false">I448+I449+I450+I451+I452+I453+I454+I455</f>
        <v>0</v>
      </c>
      <c r="J447" s="39" t="n">
        <f aca="false">J448+J449+J450+J451+J452+J453+J454+J455</f>
        <v>0</v>
      </c>
      <c r="K447" s="39" t="n">
        <f aca="false">K448+K449+K450+K451+K452+K453+K454+K455</f>
        <v>0</v>
      </c>
      <c r="L447" s="39" t="n">
        <f aca="false">L448+L449+L450+L451+L452+L453+L454+L455</f>
        <v>0</v>
      </c>
    </row>
    <row r="448" customFormat="false" ht="15.6" hidden="false" customHeight="false" outlineLevel="0" collapsed="false">
      <c r="A448" s="42"/>
      <c r="B448" s="83" t="s">
        <v>256</v>
      </c>
      <c r="C448" s="42" t="s">
        <v>68</v>
      </c>
      <c r="D448" s="84" t="n">
        <v>225</v>
      </c>
      <c r="E448" s="40" t="s">
        <v>161</v>
      </c>
      <c r="F448" s="40" t="n">
        <v>244</v>
      </c>
      <c r="G448" s="40" t="n">
        <v>5</v>
      </c>
      <c r="H448" s="69"/>
      <c r="I448" s="69"/>
      <c r="J448" s="69" t="n">
        <f aca="false">H448+I448</f>
        <v>0</v>
      </c>
      <c r="K448" s="69"/>
      <c r="L448" s="69"/>
    </row>
    <row r="449" customFormat="false" ht="15.6" hidden="false" customHeight="false" outlineLevel="0" collapsed="false">
      <c r="A449" s="42"/>
      <c r="B449" s="83" t="s">
        <v>257</v>
      </c>
      <c r="C449" s="42" t="s">
        <v>68</v>
      </c>
      <c r="D449" s="84" t="n">
        <v>226</v>
      </c>
      <c r="E449" s="40" t="s">
        <v>161</v>
      </c>
      <c r="F449" s="40" t="n">
        <v>244</v>
      </c>
      <c r="G449" s="40" t="n">
        <v>5</v>
      </c>
      <c r="H449" s="69"/>
      <c r="I449" s="69"/>
      <c r="J449" s="69" t="n">
        <f aca="false">H449+I449</f>
        <v>0</v>
      </c>
      <c r="K449" s="69"/>
      <c r="L449" s="69"/>
    </row>
    <row r="450" customFormat="false" ht="15.6" hidden="false" customHeight="false" outlineLevel="0" collapsed="false">
      <c r="A450" s="42"/>
      <c r="B450" s="83" t="s">
        <v>312</v>
      </c>
      <c r="C450" s="42" t="s">
        <v>68</v>
      </c>
      <c r="D450" s="84" t="n">
        <v>228</v>
      </c>
      <c r="E450" s="40" t="s">
        <v>161</v>
      </c>
      <c r="F450" s="40" t="n">
        <v>244</v>
      </c>
      <c r="G450" s="40" t="n">
        <v>5</v>
      </c>
      <c r="H450" s="69"/>
      <c r="I450" s="69"/>
      <c r="J450" s="69" t="n">
        <f aca="false">H450+I450</f>
        <v>0</v>
      </c>
      <c r="K450" s="69"/>
      <c r="L450" s="69"/>
    </row>
    <row r="451" customFormat="false" ht="15.6" hidden="false" customHeight="false" outlineLevel="0" collapsed="false">
      <c r="A451" s="42"/>
      <c r="B451" s="83" t="s">
        <v>267</v>
      </c>
      <c r="C451" s="42" t="s">
        <v>68</v>
      </c>
      <c r="D451" s="84" t="n">
        <v>310</v>
      </c>
      <c r="E451" s="40" t="s">
        <v>161</v>
      </c>
      <c r="F451" s="40" t="n">
        <v>244</v>
      </c>
      <c r="G451" s="40" t="n">
        <v>5</v>
      </c>
      <c r="H451" s="69"/>
      <c r="I451" s="69"/>
      <c r="J451" s="69" t="n">
        <f aca="false">H451+I451</f>
        <v>0</v>
      </c>
      <c r="K451" s="69"/>
      <c r="L451" s="69"/>
    </row>
    <row r="452" customFormat="false" ht="15.6" hidden="false" customHeight="false" outlineLevel="0" collapsed="false">
      <c r="A452" s="42"/>
      <c r="B452" s="83" t="s">
        <v>270</v>
      </c>
      <c r="C452" s="42" t="s">
        <v>68</v>
      </c>
      <c r="D452" s="84" t="n">
        <v>344</v>
      </c>
      <c r="E452" s="40" t="s">
        <v>161</v>
      </c>
      <c r="F452" s="40" t="n">
        <v>244</v>
      </c>
      <c r="G452" s="40" t="n">
        <v>5</v>
      </c>
      <c r="H452" s="69"/>
      <c r="I452" s="69"/>
      <c r="J452" s="69" t="n">
        <f aca="false">H452+I452</f>
        <v>0</v>
      </c>
      <c r="K452" s="69"/>
      <c r="L452" s="69"/>
    </row>
    <row r="453" customFormat="false" ht="28.2" hidden="false" customHeight="false" outlineLevel="0" collapsed="false">
      <c r="A453" s="42"/>
      <c r="B453" s="83" t="s">
        <v>271</v>
      </c>
      <c r="C453" s="42" t="s">
        <v>68</v>
      </c>
      <c r="D453" s="84" t="n">
        <v>346</v>
      </c>
      <c r="E453" s="40" t="s">
        <v>161</v>
      </c>
      <c r="F453" s="40" t="n">
        <v>244</v>
      </c>
      <c r="G453" s="40" t="n">
        <v>5</v>
      </c>
      <c r="H453" s="69"/>
      <c r="I453" s="69"/>
      <c r="J453" s="69" t="n">
        <f aca="false">H453+I453</f>
        <v>0</v>
      </c>
      <c r="K453" s="69"/>
      <c r="L453" s="69"/>
    </row>
    <row r="454" customFormat="false" ht="28.2" hidden="false" customHeight="false" outlineLevel="0" collapsed="false">
      <c r="A454" s="42"/>
      <c r="B454" s="83" t="s">
        <v>313</v>
      </c>
      <c r="C454" s="42" t="s">
        <v>68</v>
      </c>
      <c r="D454" s="84" t="n">
        <v>347</v>
      </c>
      <c r="E454" s="40" t="s">
        <v>161</v>
      </c>
      <c r="F454" s="40" t="n">
        <v>244</v>
      </c>
      <c r="G454" s="40" t="n">
        <v>5</v>
      </c>
      <c r="H454" s="69"/>
      <c r="I454" s="69"/>
      <c r="J454" s="69" t="n">
        <f aca="false">H454+I454</f>
        <v>0</v>
      </c>
      <c r="K454" s="69"/>
      <c r="L454" s="69"/>
    </row>
    <row r="455" customFormat="false" ht="28.2" hidden="false" customHeight="false" outlineLevel="0" collapsed="false">
      <c r="A455" s="42"/>
      <c r="B455" s="83" t="s">
        <v>272</v>
      </c>
      <c r="C455" s="42" t="s">
        <v>68</v>
      </c>
      <c r="D455" s="84" t="n">
        <v>349</v>
      </c>
      <c r="E455" s="40" t="s">
        <v>161</v>
      </c>
      <c r="F455" s="40" t="n">
        <v>244</v>
      </c>
      <c r="G455" s="40" t="n">
        <v>5</v>
      </c>
      <c r="H455" s="69"/>
      <c r="I455" s="69"/>
      <c r="J455" s="69" t="n">
        <f aca="false">H455+I455</f>
        <v>0</v>
      </c>
      <c r="K455" s="69"/>
      <c r="L455" s="69"/>
    </row>
    <row r="456" customFormat="false" ht="42" hidden="false" customHeight="false" outlineLevel="0" collapsed="false">
      <c r="A456" s="37" t="s">
        <v>162</v>
      </c>
      <c r="B456" s="82" t="s">
        <v>100</v>
      </c>
      <c r="C456" s="37" t="s">
        <v>68</v>
      </c>
      <c r="D456" s="87" t="n">
        <v>152</v>
      </c>
      <c r="E456" s="38" t="s">
        <v>163</v>
      </c>
      <c r="F456" s="38" t="n">
        <v>0</v>
      </c>
      <c r="G456" s="38" t="n">
        <v>5</v>
      </c>
      <c r="H456" s="39" t="n">
        <f aca="false">H457</f>
        <v>0</v>
      </c>
      <c r="I456" s="39" t="n">
        <f aca="false">I457</f>
        <v>0</v>
      </c>
      <c r="J456" s="39" t="n">
        <f aca="false">J457</f>
        <v>0</v>
      </c>
      <c r="K456" s="39" t="n">
        <f aca="false">K457</f>
        <v>0</v>
      </c>
      <c r="L456" s="39" t="n">
        <f aca="false">L457</f>
        <v>0</v>
      </c>
    </row>
    <row r="457" customFormat="false" ht="15.6" hidden="false" customHeight="false" outlineLevel="0" collapsed="false">
      <c r="A457" s="42"/>
      <c r="B457" s="83" t="s">
        <v>255</v>
      </c>
      <c r="C457" s="42" t="s">
        <v>68</v>
      </c>
      <c r="D457" s="84" t="n">
        <v>223</v>
      </c>
      <c r="E457" s="40" t="s">
        <v>163</v>
      </c>
      <c r="F457" s="40" t="n">
        <v>244</v>
      </c>
      <c r="G457" s="40" t="n">
        <v>5</v>
      </c>
      <c r="H457" s="69"/>
      <c r="I457" s="69"/>
      <c r="J457" s="69" t="n">
        <f aca="false">H457+I457</f>
        <v>0</v>
      </c>
      <c r="K457" s="69"/>
      <c r="L457" s="69"/>
    </row>
    <row r="458" customFormat="false" ht="42" hidden="false" customHeight="false" outlineLevel="0" collapsed="false">
      <c r="A458" s="37" t="s">
        <v>164</v>
      </c>
      <c r="B458" s="82" t="s">
        <v>103</v>
      </c>
      <c r="C458" s="37" t="s">
        <v>68</v>
      </c>
      <c r="D458" s="87" t="n">
        <v>152</v>
      </c>
      <c r="E458" s="38" t="s">
        <v>165</v>
      </c>
      <c r="F458" s="38" t="n">
        <v>0</v>
      </c>
      <c r="G458" s="38" t="n">
        <v>5</v>
      </c>
      <c r="H458" s="39" t="n">
        <f aca="false">H459</f>
        <v>0</v>
      </c>
      <c r="I458" s="39" t="n">
        <f aca="false">I459</f>
        <v>0</v>
      </c>
      <c r="J458" s="39" t="n">
        <f aca="false">J459</f>
        <v>0</v>
      </c>
      <c r="K458" s="39" t="n">
        <f aca="false">K459</f>
        <v>0</v>
      </c>
      <c r="L458" s="39" t="n">
        <f aca="false">L459</f>
        <v>0</v>
      </c>
    </row>
    <row r="459" customFormat="false" ht="15.6" hidden="false" customHeight="false" outlineLevel="0" collapsed="false">
      <c r="A459" s="42"/>
      <c r="B459" s="83" t="s">
        <v>255</v>
      </c>
      <c r="C459" s="42" t="s">
        <v>68</v>
      </c>
      <c r="D459" s="84" t="n">
        <v>223</v>
      </c>
      <c r="E459" s="40" t="s">
        <v>165</v>
      </c>
      <c r="F459" s="40" t="n">
        <v>244</v>
      </c>
      <c r="G459" s="40" t="n">
        <v>5</v>
      </c>
      <c r="H459" s="69"/>
      <c r="I459" s="69"/>
      <c r="J459" s="69" t="n">
        <f aca="false">H459+I459</f>
        <v>0</v>
      </c>
      <c r="K459" s="69"/>
      <c r="L459" s="69"/>
    </row>
    <row r="460" customFormat="false" ht="58.8" hidden="false" customHeight="true" outlineLevel="0" collapsed="false">
      <c r="A460" s="37" t="s">
        <v>166</v>
      </c>
      <c r="B460" s="82" t="s">
        <v>106</v>
      </c>
      <c r="C460" s="37" t="s">
        <v>68</v>
      </c>
      <c r="D460" s="38" t="n">
        <v>152</v>
      </c>
      <c r="E460" s="38" t="s">
        <v>167</v>
      </c>
      <c r="F460" s="38" t="n">
        <v>0</v>
      </c>
      <c r="G460" s="38" t="n">
        <v>5</v>
      </c>
      <c r="H460" s="39" t="n">
        <f aca="false">H461+H462+H463+H464+H465+H466+H467+H468</f>
        <v>0</v>
      </c>
      <c r="I460" s="39" t="n">
        <f aca="false">I461+I462+I463+I464+I465+I466+I467+I468</f>
        <v>0</v>
      </c>
      <c r="J460" s="39" t="n">
        <f aca="false">J461+J462+J463+J464+J465+J466+J467+J468</f>
        <v>0</v>
      </c>
      <c r="K460" s="39" t="n">
        <f aca="false">K461+K462+K463+K464+K465+K466+K467+K468</f>
        <v>0</v>
      </c>
      <c r="L460" s="39" t="n">
        <f aca="false">L461+L462+L463+L464+L465+L466+L467+L468</f>
        <v>0</v>
      </c>
    </row>
    <row r="461" customFormat="false" ht="15.6" hidden="false" customHeight="false" outlineLevel="0" collapsed="false">
      <c r="A461" s="42"/>
      <c r="B461" s="83" t="s">
        <v>256</v>
      </c>
      <c r="C461" s="42" t="s">
        <v>68</v>
      </c>
      <c r="D461" s="84" t="n">
        <v>225</v>
      </c>
      <c r="E461" s="40" t="s">
        <v>167</v>
      </c>
      <c r="F461" s="40" t="n">
        <v>244</v>
      </c>
      <c r="G461" s="40" t="n">
        <v>5</v>
      </c>
      <c r="H461" s="69"/>
      <c r="I461" s="69"/>
      <c r="J461" s="69" t="n">
        <f aca="false">H461+I461</f>
        <v>0</v>
      </c>
      <c r="K461" s="69"/>
      <c r="L461" s="69"/>
    </row>
    <row r="462" customFormat="false" ht="15.6" hidden="false" customHeight="false" outlineLevel="0" collapsed="false">
      <c r="A462" s="42"/>
      <c r="B462" s="83" t="s">
        <v>257</v>
      </c>
      <c r="C462" s="42" t="s">
        <v>68</v>
      </c>
      <c r="D462" s="84" t="n">
        <v>226</v>
      </c>
      <c r="E462" s="40" t="s">
        <v>167</v>
      </c>
      <c r="F462" s="40" t="n">
        <v>244</v>
      </c>
      <c r="G462" s="40" t="n">
        <v>5</v>
      </c>
      <c r="H462" s="69"/>
      <c r="I462" s="69"/>
      <c r="J462" s="69" t="n">
        <f aca="false">H462+I462</f>
        <v>0</v>
      </c>
      <c r="K462" s="69"/>
      <c r="L462" s="69"/>
    </row>
    <row r="463" customFormat="false" ht="15.6" hidden="false" customHeight="false" outlineLevel="0" collapsed="false">
      <c r="A463" s="42"/>
      <c r="B463" s="83" t="s">
        <v>312</v>
      </c>
      <c r="C463" s="42" t="s">
        <v>68</v>
      </c>
      <c r="D463" s="84" t="n">
        <v>228</v>
      </c>
      <c r="E463" s="40" t="s">
        <v>167</v>
      </c>
      <c r="F463" s="40" t="n">
        <v>244</v>
      </c>
      <c r="G463" s="40" t="n">
        <v>5</v>
      </c>
      <c r="H463" s="69"/>
      <c r="I463" s="69"/>
      <c r="J463" s="69" t="n">
        <f aca="false">H463+I463</f>
        <v>0</v>
      </c>
      <c r="K463" s="69"/>
      <c r="L463" s="69"/>
    </row>
    <row r="464" customFormat="false" ht="15.6" hidden="false" customHeight="false" outlineLevel="0" collapsed="false">
      <c r="A464" s="42"/>
      <c r="B464" s="83" t="s">
        <v>267</v>
      </c>
      <c r="C464" s="42" t="s">
        <v>68</v>
      </c>
      <c r="D464" s="84" t="n">
        <v>310</v>
      </c>
      <c r="E464" s="40" t="s">
        <v>167</v>
      </c>
      <c r="F464" s="40" t="n">
        <v>244</v>
      </c>
      <c r="G464" s="40" t="n">
        <v>5</v>
      </c>
      <c r="H464" s="69"/>
      <c r="I464" s="69"/>
      <c r="J464" s="69" t="n">
        <f aca="false">H464+I464</f>
        <v>0</v>
      </c>
      <c r="K464" s="69"/>
      <c r="L464" s="69"/>
    </row>
    <row r="465" customFormat="false" ht="15.6" hidden="false" customHeight="false" outlineLevel="0" collapsed="false">
      <c r="A465" s="42"/>
      <c r="B465" s="83" t="s">
        <v>270</v>
      </c>
      <c r="C465" s="42" t="s">
        <v>68</v>
      </c>
      <c r="D465" s="84" t="n">
        <v>344</v>
      </c>
      <c r="E465" s="40" t="s">
        <v>167</v>
      </c>
      <c r="F465" s="40" t="n">
        <v>244</v>
      </c>
      <c r="G465" s="40" t="n">
        <v>5</v>
      </c>
      <c r="H465" s="69"/>
      <c r="I465" s="69"/>
      <c r="J465" s="69" t="n">
        <f aca="false">H465+I465</f>
        <v>0</v>
      </c>
      <c r="K465" s="69"/>
      <c r="L465" s="69"/>
    </row>
    <row r="466" customFormat="false" ht="28.2" hidden="false" customHeight="false" outlineLevel="0" collapsed="false">
      <c r="A466" s="42"/>
      <c r="B466" s="83" t="s">
        <v>271</v>
      </c>
      <c r="C466" s="42" t="s">
        <v>68</v>
      </c>
      <c r="D466" s="84" t="n">
        <v>346</v>
      </c>
      <c r="E466" s="40" t="s">
        <v>167</v>
      </c>
      <c r="F466" s="40" t="n">
        <v>244</v>
      </c>
      <c r="G466" s="40" t="n">
        <v>5</v>
      </c>
      <c r="H466" s="69"/>
      <c r="I466" s="69"/>
      <c r="J466" s="69" t="n">
        <f aca="false">H466+I466</f>
        <v>0</v>
      </c>
      <c r="K466" s="69"/>
      <c r="L466" s="69"/>
    </row>
    <row r="467" customFormat="false" ht="28.2" hidden="false" customHeight="false" outlineLevel="0" collapsed="false">
      <c r="A467" s="42"/>
      <c r="B467" s="83" t="s">
        <v>313</v>
      </c>
      <c r="C467" s="42" t="s">
        <v>68</v>
      </c>
      <c r="D467" s="84" t="n">
        <v>347</v>
      </c>
      <c r="E467" s="40" t="s">
        <v>167</v>
      </c>
      <c r="F467" s="40" t="n">
        <v>244</v>
      </c>
      <c r="G467" s="40" t="n">
        <v>5</v>
      </c>
      <c r="H467" s="69"/>
      <c r="I467" s="69"/>
      <c r="J467" s="69" t="n">
        <f aca="false">H467+I467</f>
        <v>0</v>
      </c>
      <c r="K467" s="69"/>
      <c r="L467" s="69"/>
    </row>
    <row r="468" customFormat="false" ht="28.2" hidden="false" customHeight="false" outlineLevel="0" collapsed="false">
      <c r="A468" s="42"/>
      <c r="B468" s="83" t="s">
        <v>272</v>
      </c>
      <c r="C468" s="42" t="s">
        <v>68</v>
      </c>
      <c r="D468" s="84" t="n">
        <v>349</v>
      </c>
      <c r="E468" s="40" t="s">
        <v>167</v>
      </c>
      <c r="F468" s="40" t="n">
        <v>244</v>
      </c>
      <c r="G468" s="40" t="n">
        <v>5</v>
      </c>
      <c r="H468" s="69"/>
      <c r="I468" s="69"/>
      <c r="J468" s="69" t="n">
        <f aca="false">H468+I468</f>
        <v>0</v>
      </c>
      <c r="K468" s="69"/>
      <c r="L468" s="69"/>
    </row>
    <row r="469" customFormat="false" ht="58.8" hidden="false" customHeight="true" outlineLevel="0" collapsed="false">
      <c r="A469" s="37" t="s">
        <v>168</v>
      </c>
      <c r="B469" s="82" t="s">
        <v>109</v>
      </c>
      <c r="C469" s="37" t="s">
        <v>68</v>
      </c>
      <c r="D469" s="38" t="n">
        <v>152</v>
      </c>
      <c r="E469" s="38" t="s">
        <v>169</v>
      </c>
      <c r="F469" s="38" t="n">
        <v>0</v>
      </c>
      <c r="G469" s="38" t="n">
        <v>5</v>
      </c>
      <c r="H469" s="39" t="n">
        <f aca="false">H470+H471+H472+H473+H474+H475+H476+H477</f>
        <v>0</v>
      </c>
      <c r="I469" s="39" t="n">
        <f aca="false">I470+I471+I472+I473+I474+I475+I476+I477</f>
        <v>0</v>
      </c>
      <c r="J469" s="39" t="n">
        <f aca="false">J470+J471+J472+J473+J474+J475+J476+J477</f>
        <v>0</v>
      </c>
      <c r="K469" s="39" t="n">
        <f aca="false">K470+K471+K472+K473+K474+K475+K476+K477</f>
        <v>0</v>
      </c>
      <c r="L469" s="39" t="n">
        <f aca="false">L470+L471+L472+L473+L474+L475+L476+L477</f>
        <v>0</v>
      </c>
    </row>
    <row r="470" customFormat="false" ht="15.6" hidden="false" customHeight="false" outlineLevel="0" collapsed="false">
      <c r="A470" s="42"/>
      <c r="B470" s="83" t="s">
        <v>256</v>
      </c>
      <c r="C470" s="42" t="s">
        <v>68</v>
      </c>
      <c r="D470" s="84" t="n">
        <v>225</v>
      </c>
      <c r="E470" s="40" t="s">
        <v>169</v>
      </c>
      <c r="F470" s="40" t="n">
        <v>244</v>
      </c>
      <c r="G470" s="40" t="n">
        <v>5</v>
      </c>
      <c r="H470" s="69"/>
      <c r="I470" s="69"/>
      <c r="J470" s="69" t="n">
        <f aca="false">H470+I470</f>
        <v>0</v>
      </c>
      <c r="K470" s="69"/>
      <c r="L470" s="69"/>
    </row>
    <row r="471" customFormat="false" ht="15.6" hidden="false" customHeight="false" outlineLevel="0" collapsed="false">
      <c r="A471" s="42"/>
      <c r="B471" s="83" t="s">
        <v>257</v>
      </c>
      <c r="C471" s="42" t="s">
        <v>68</v>
      </c>
      <c r="D471" s="84" t="n">
        <v>226</v>
      </c>
      <c r="E471" s="40" t="s">
        <v>169</v>
      </c>
      <c r="F471" s="40" t="n">
        <v>244</v>
      </c>
      <c r="G471" s="40" t="n">
        <v>5</v>
      </c>
      <c r="H471" s="69"/>
      <c r="I471" s="69"/>
      <c r="J471" s="69" t="n">
        <f aca="false">H471+I471</f>
        <v>0</v>
      </c>
      <c r="K471" s="69"/>
      <c r="L471" s="69"/>
    </row>
    <row r="472" customFormat="false" ht="15.6" hidden="false" customHeight="false" outlineLevel="0" collapsed="false">
      <c r="A472" s="42"/>
      <c r="B472" s="83" t="s">
        <v>312</v>
      </c>
      <c r="C472" s="42" t="s">
        <v>68</v>
      </c>
      <c r="D472" s="84" t="n">
        <v>228</v>
      </c>
      <c r="E472" s="40" t="s">
        <v>169</v>
      </c>
      <c r="F472" s="40" t="n">
        <v>244</v>
      </c>
      <c r="G472" s="40" t="n">
        <v>5</v>
      </c>
      <c r="H472" s="69"/>
      <c r="I472" s="69"/>
      <c r="J472" s="69" t="n">
        <f aca="false">H472+I472</f>
        <v>0</v>
      </c>
      <c r="K472" s="69"/>
      <c r="L472" s="69"/>
    </row>
    <row r="473" customFormat="false" ht="15.6" hidden="false" customHeight="false" outlineLevel="0" collapsed="false">
      <c r="A473" s="42"/>
      <c r="B473" s="83" t="s">
        <v>267</v>
      </c>
      <c r="C473" s="42" t="s">
        <v>68</v>
      </c>
      <c r="D473" s="84" t="n">
        <v>310</v>
      </c>
      <c r="E473" s="40" t="s">
        <v>169</v>
      </c>
      <c r="F473" s="40" t="n">
        <v>244</v>
      </c>
      <c r="G473" s="40" t="n">
        <v>5</v>
      </c>
      <c r="H473" s="69"/>
      <c r="I473" s="69"/>
      <c r="J473" s="69" t="n">
        <f aca="false">H473+I473</f>
        <v>0</v>
      </c>
      <c r="K473" s="69"/>
      <c r="L473" s="69"/>
    </row>
    <row r="474" customFormat="false" ht="15.6" hidden="false" customHeight="false" outlineLevel="0" collapsed="false">
      <c r="A474" s="42"/>
      <c r="B474" s="83" t="s">
        <v>270</v>
      </c>
      <c r="C474" s="42" t="s">
        <v>68</v>
      </c>
      <c r="D474" s="84" t="n">
        <v>344</v>
      </c>
      <c r="E474" s="40" t="s">
        <v>169</v>
      </c>
      <c r="F474" s="40" t="n">
        <v>244</v>
      </c>
      <c r="G474" s="40" t="n">
        <v>5</v>
      </c>
      <c r="H474" s="69"/>
      <c r="I474" s="69"/>
      <c r="J474" s="69" t="n">
        <f aca="false">H474+I474</f>
        <v>0</v>
      </c>
      <c r="K474" s="69"/>
      <c r="L474" s="69"/>
    </row>
    <row r="475" customFormat="false" ht="28.2" hidden="false" customHeight="false" outlineLevel="0" collapsed="false">
      <c r="A475" s="42"/>
      <c r="B475" s="83" t="s">
        <v>271</v>
      </c>
      <c r="C475" s="42" t="s">
        <v>68</v>
      </c>
      <c r="D475" s="84" t="n">
        <v>346</v>
      </c>
      <c r="E475" s="40" t="s">
        <v>169</v>
      </c>
      <c r="F475" s="40" t="n">
        <v>244</v>
      </c>
      <c r="G475" s="40" t="n">
        <v>5</v>
      </c>
      <c r="H475" s="69"/>
      <c r="I475" s="69"/>
      <c r="J475" s="69" t="n">
        <f aca="false">H475+I475</f>
        <v>0</v>
      </c>
      <c r="K475" s="69"/>
      <c r="L475" s="69"/>
    </row>
    <row r="476" customFormat="false" ht="28.2" hidden="false" customHeight="false" outlineLevel="0" collapsed="false">
      <c r="A476" s="42"/>
      <c r="B476" s="83" t="s">
        <v>313</v>
      </c>
      <c r="C476" s="42" t="s">
        <v>68</v>
      </c>
      <c r="D476" s="84" t="n">
        <v>347</v>
      </c>
      <c r="E476" s="40" t="s">
        <v>169</v>
      </c>
      <c r="F476" s="40" t="n">
        <v>244</v>
      </c>
      <c r="G476" s="40" t="n">
        <v>5</v>
      </c>
      <c r="H476" s="69"/>
      <c r="I476" s="69"/>
      <c r="J476" s="69" t="n">
        <f aca="false">H476+I476</f>
        <v>0</v>
      </c>
      <c r="K476" s="69"/>
      <c r="L476" s="69"/>
    </row>
    <row r="477" customFormat="false" ht="28.2" hidden="false" customHeight="false" outlineLevel="0" collapsed="false">
      <c r="A477" s="42"/>
      <c r="B477" s="83" t="s">
        <v>272</v>
      </c>
      <c r="C477" s="42" t="s">
        <v>68</v>
      </c>
      <c r="D477" s="84" t="n">
        <v>349</v>
      </c>
      <c r="E477" s="40" t="s">
        <v>169</v>
      </c>
      <c r="F477" s="40" t="n">
        <v>244</v>
      </c>
      <c r="G477" s="40" t="n">
        <v>5</v>
      </c>
      <c r="H477" s="69"/>
      <c r="I477" s="69"/>
      <c r="J477" s="69" t="n">
        <f aca="false">H477+I477</f>
        <v>0</v>
      </c>
      <c r="K477" s="69"/>
      <c r="L477" s="69"/>
    </row>
    <row r="478" customFormat="false" ht="41.4" hidden="false" customHeight="true" outlineLevel="0" collapsed="false">
      <c r="A478" s="37" t="s">
        <v>170</v>
      </c>
      <c r="B478" s="82" t="s">
        <v>112</v>
      </c>
      <c r="C478" s="37" t="s">
        <v>68</v>
      </c>
      <c r="D478" s="38" t="n">
        <v>152</v>
      </c>
      <c r="E478" s="38" t="s">
        <v>171</v>
      </c>
      <c r="F478" s="38" t="n">
        <v>0</v>
      </c>
      <c r="G478" s="38" t="n">
        <v>5</v>
      </c>
      <c r="H478" s="39" t="n">
        <f aca="false">H479+H480</f>
        <v>0</v>
      </c>
      <c r="I478" s="39" t="n">
        <f aca="false">I479+I480</f>
        <v>0</v>
      </c>
      <c r="J478" s="39" t="n">
        <f aca="false">J479+J480</f>
        <v>0</v>
      </c>
      <c r="K478" s="39" t="n">
        <f aca="false">K479+K480</f>
        <v>0</v>
      </c>
      <c r="L478" s="39" t="n">
        <f aca="false">L479+L480</f>
        <v>0</v>
      </c>
    </row>
    <row r="479" customFormat="false" ht="15.6" hidden="false" customHeight="false" outlineLevel="0" collapsed="false">
      <c r="A479" s="42"/>
      <c r="B479" s="83" t="s">
        <v>256</v>
      </c>
      <c r="C479" s="42" t="s">
        <v>68</v>
      </c>
      <c r="D479" s="84" t="n">
        <v>225</v>
      </c>
      <c r="E479" s="40" t="s">
        <v>171</v>
      </c>
      <c r="F479" s="40" t="n">
        <v>244</v>
      </c>
      <c r="G479" s="40" t="n">
        <v>5</v>
      </c>
      <c r="H479" s="69"/>
      <c r="I479" s="69"/>
      <c r="J479" s="69" t="n">
        <f aca="false">H479+I479</f>
        <v>0</v>
      </c>
      <c r="K479" s="69"/>
      <c r="L479" s="69"/>
    </row>
    <row r="480" customFormat="false" ht="15.6" hidden="false" customHeight="false" outlineLevel="0" collapsed="false">
      <c r="A480" s="42"/>
      <c r="B480" s="83" t="s">
        <v>257</v>
      </c>
      <c r="C480" s="42" t="s">
        <v>68</v>
      </c>
      <c r="D480" s="84" t="n">
        <v>226</v>
      </c>
      <c r="E480" s="40" t="s">
        <v>171</v>
      </c>
      <c r="F480" s="40" t="n">
        <v>244</v>
      </c>
      <c r="G480" s="40" t="n">
        <v>5</v>
      </c>
      <c r="H480" s="69"/>
      <c r="I480" s="69"/>
      <c r="J480" s="69" t="n">
        <f aca="false">H480+I480</f>
        <v>0</v>
      </c>
      <c r="K480" s="69"/>
      <c r="L480" s="69"/>
    </row>
    <row r="481" customFormat="false" ht="27.6" hidden="false" customHeight="false" outlineLevel="0" collapsed="false">
      <c r="A481" s="37" t="s">
        <v>172</v>
      </c>
      <c r="B481" s="85" t="s">
        <v>173</v>
      </c>
      <c r="C481" s="37" t="s">
        <v>174</v>
      </c>
      <c r="D481" s="38" t="n">
        <v>152</v>
      </c>
      <c r="E481" s="38" t="s">
        <v>175</v>
      </c>
      <c r="F481" s="38" t="n">
        <v>0</v>
      </c>
      <c r="G481" s="38" t="n">
        <v>5</v>
      </c>
      <c r="H481" s="39" t="n">
        <f aca="false">H482</f>
        <v>0</v>
      </c>
      <c r="I481" s="39" t="n">
        <f aca="false">I482</f>
        <v>0</v>
      </c>
      <c r="J481" s="39" t="n">
        <f aca="false">J482</f>
        <v>0</v>
      </c>
      <c r="K481" s="39" t="n">
        <f aca="false">K482</f>
        <v>0</v>
      </c>
      <c r="L481" s="39" t="n">
        <f aca="false">L482</f>
        <v>0</v>
      </c>
    </row>
    <row r="482" customFormat="false" ht="15.6" hidden="false" customHeight="false" outlineLevel="0" collapsed="false">
      <c r="A482" s="42"/>
      <c r="B482" s="83" t="s">
        <v>257</v>
      </c>
      <c r="C482" s="42" t="s">
        <v>174</v>
      </c>
      <c r="D482" s="84" t="n">
        <v>226</v>
      </c>
      <c r="E482" s="40" t="s">
        <v>175</v>
      </c>
      <c r="F482" s="40" t="n">
        <v>244</v>
      </c>
      <c r="G482" s="40" t="n">
        <v>5</v>
      </c>
      <c r="H482" s="69"/>
      <c r="I482" s="69"/>
      <c r="J482" s="69" t="n">
        <f aca="false">H482+I482</f>
        <v>0</v>
      </c>
      <c r="K482" s="69"/>
      <c r="L482" s="69"/>
    </row>
    <row r="483" customFormat="false" ht="41.4" hidden="false" customHeight="true" outlineLevel="0" collapsed="false">
      <c r="A483" s="37" t="s">
        <v>176</v>
      </c>
      <c r="B483" s="85" t="s">
        <v>177</v>
      </c>
      <c r="C483" s="37" t="s">
        <v>174</v>
      </c>
      <c r="D483" s="38" t="n">
        <v>152</v>
      </c>
      <c r="E483" s="38" t="s">
        <v>178</v>
      </c>
      <c r="F483" s="38" t="n">
        <v>0</v>
      </c>
      <c r="G483" s="38" t="n">
        <v>5</v>
      </c>
      <c r="H483" s="39" t="n">
        <f aca="false">H484</f>
        <v>51595.85</v>
      </c>
      <c r="I483" s="39" t="n">
        <f aca="false">I484</f>
        <v>0</v>
      </c>
      <c r="J483" s="39" t="n">
        <f aca="false">J484</f>
        <v>51595.85</v>
      </c>
      <c r="K483" s="39" t="n">
        <f aca="false">K484</f>
        <v>51595.85</v>
      </c>
      <c r="L483" s="39" t="n">
        <f aca="false">L484</f>
        <v>51595.85</v>
      </c>
    </row>
    <row r="484" customFormat="false" ht="15.6" hidden="false" customHeight="false" outlineLevel="0" collapsed="false">
      <c r="A484" s="42"/>
      <c r="B484" s="83" t="s">
        <v>268</v>
      </c>
      <c r="C484" s="42" t="s">
        <v>174</v>
      </c>
      <c r="D484" s="84" t="n">
        <v>342</v>
      </c>
      <c r="E484" s="40" t="s">
        <v>178</v>
      </c>
      <c r="F484" s="40" t="n">
        <v>244</v>
      </c>
      <c r="G484" s="40" t="n">
        <v>5</v>
      </c>
      <c r="H484" s="69" t="n">
        <v>51595.85</v>
      </c>
      <c r="I484" s="69"/>
      <c r="J484" s="69" t="n">
        <f aca="false">H484+I484</f>
        <v>51595.85</v>
      </c>
      <c r="K484" s="69" t="n">
        <v>51595.85</v>
      </c>
      <c r="L484" s="69" t="n">
        <v>51595.85</v>
      </c>
    </row>
    <row r="485" customFormat="false" ht="41.4" hidden="false" customHeight="true" outlineLevel="0" collapsed="false">
      <c r="A485" s="37" t="s">
        <v>179</v>
      </c>
      <c r="B485" s="85" t="s">
        <v>180</v>
      </c>
      <c r="C485" s="37" t="s">
        <v>174</v>
      </c>
      <c r="D485" s="38" t="n">
        <v>152</v>
      </c>
      <c r="E485" s="38" t="s">
        <v>181</v>
      </c>
      <c r="F485" s="38" t="n">
        <v>0</v>
      </c>
      <c r="G485" s="38" t="n">
        <v>5</v>
      </c>
      <c r="H485" s="39" t="n">
        <f aca="false">H486</f>
        <v>77393.77</v>
      </c>
      <c r="I485" s="39" t="n">
        <f aca="false">I486</f>
        <v>0</v>
      </c>
      <c r="J485" s="39" t="n">
        <f aca="false">J486</f>
        <v>77393.77</v>
      </c>
      <c r="K485" s="39" t="n">
        <f aca="false">K486</f>
        <v>77393.77</v>
      </c>
      <c r="L485" s="39" t="n">
        <f aca="false">L486</f>
        <v>77393.77</v>
      </c>
    </row>
    <row r="486" customFormat="false" ht="15.6" hidden="false" customHeight="false" outlineLevel="0" collapsed="false">
      <c r="A486" s="42"/>
      <c r="B486" s="83" t="s">
        <v>268</v>
      </c>
      <c r="C486" s="42" t="s">
        <v>174</v>
      </c>
      <c r="D486" s="84" t="n">
        <v>342</v>
      </c>
      <c r="E486" s="40" t="s">
        <v>181</v>
      </c>
      <c r="F486" s="40" t="n">
        <v>244</v>
      </c>
      <c r="G486" s="40" t="n">
        <v>5</v>
      </c>
      <c r="H486" s="69" t="n">
        <v>77393.77</v>
      </c>
      <c r="I486" s="69"/>
      <c r="J486" s="69" t="n">
        <f aca="false">H486+I486</f>
        <v>77393.77</v>
      </c>
      <c r="K486" s="69" t="n">
        <v>77393.77</v>
      </c>
      <c r="L486" s="69" t="n">
        <v>77393.77</v>
      </c>
    </row>
    <row r="487" customFormat="false" ht="27.6" hidden="false" customHeight="false" outlineLevel="0" collapsed="false">
      <c r="A487" s="37" t="s">
        <v>182</v>
      </c>
      <c r="B487" s="85" t="s">
        <v>183</v>
      </c>
      <c r="C487" s="37" t="s">
        <v>174</v>
      </c>
      <c r="D487" s="38" t="n">
        <v>152</v>
      </c>
      <c r="E487" s="38" t="s">
        <v>184</v>
      </c>
      <c r="F487" s="38" t="n">
        <v>0</v>
      </c>
      <c r="G487" s="38" t="n">
        <v>5</v>
      </c>
      <c r="H487" s="39" t="n">
        <f aca="false">H488</f>
        <v>0</v>
      </c>
      <c r="I487" s="39" t="n">
        <f aca="false">I488</f>
        <v>0</v>
      </c>
      <c r="J487" s="39" t="n">
        <f aca="false">J488</f>
        <v>0</v>
      </c>
      <c r="K487" s="39" t="n">
        <f aca="false">K488</f>
        <v>0</v>
      </c>
      <c r="L487" s="39" t="n">
        <f aca="false">L488</f>
        <v>0</v>
      </c>
    </row>
    <row r="488" customFormat="false" ht="15.6" hidden="false" customHeight="false" outlineLevel="0" collapsed="false">
      <c r="A488" s="42"/>
      <c r="B488" s="83" t="s">
        <v>257</v>
      </c>
      <c r="C488" s="42" t="s">
        <v>174</v>
      </c>
      <c r="D488" s="84" t="n">
        <v>226</v>
      </c>
      <c r="E488" s="40" t="s">
        <v>184</v>
      </c>
      <c r="F488" s="40" t="n">
        <v>244</v>
      </c>
      <c r="G488" s="40" t="n">
        <v>5</v>
      </c>
      <c r="H488" s="69"/>
      <c r="I488" s="69"/>
      <c r="J488" s="69" t="n">
        <f aca="false">H488+I488</f>
        <v>0</v>
      </c>
      <c r="K488" s="69"/>
      <c r="L488" s="69"/>
    </row>
    <row r="489" customFormat="false" ht="55.2" hidden="false" customHeight="false" outlineLevel="0" collapsed="false">
      <c r="A489" s="37" t="s">
        <v>185</v>
      </c>
      <c r="B489" s="85" t="s">
        <v>186</v>
      </c>
      <c r="C489" s="37" t="s">
        <v>174</v>
      </c>
      <c r="D489" s="38" t="n">
        <v>152</v>
      </c>
      <c r="E489" s="38" t="s">
        <v>187</v>
      </c>
      <c r="F489" s="38" t="n">
        <v>0</v>
      </c>
      <c r="G489" s="38" t="n">
        <v>5</v>
      </c>
      <c r="H489" s="39" t="n">
        <f aca="false">H490</f>
        <v>9392.15</v>
      </c>
      <c r="I489" s="39" t="n">
        <f aca="false">I490</f>
        <v>0</v>
      </c>
      <c r="J489" s="39" t="n">
        <f aca="false">J490</f>
        <v>9392.15</v>
      </c>
      <c r="K489" s="39" t="n">
        <f aca="false">K490</f>
        <v>9392.15</v>
      </c>
      <c r="L489" s="39" t="n">
        <f aca="false">L490</f>
        <v>9392.15</v>
      </c>
    </row>
    <row r="490" customFormat="false" ht="15.6" hidden="false" customHeight="false" outlineLevel="0" collapsed="false">
      <c r="A490" s="42"/>
      <c r="B490" s="83" t="s">
        <v>268</v>
      </c>
      <c r="C490" s="42" t="s">
        <v>174</v>
      </c>
      <c r="D490" s="84" t="n">
        <v>342</v>
      </c>
      <c r="E490" s="40" t="s">
        <v>187</v>
      </c>
      <c r="F490" s="40" t="n">
        <v>244</v>
      </c>
      <c r="G490" s="40" t="n">
        <v>5</v>
      </c>
      <c r="H490" s="69" t="n">
        <v>9392.15</v>
      </c>
      <c r="I490" s="69"/>
      <c r="J490" s="69" t="n">
        <f aca="false">H490+I490</f>
        <v>9392.15</v>
      </c>
      <c r="K490" s="69" t="n">
        <v>9392.15</v>
      </c>
      <c r="L490" s="69" t="n">
        <v>9392.15</v>
      </c>
    </row>
    <row r="491" customFormat="false" ht="55.2" hidden="false" customHeight="false" outlineLevel="0" collapsed="false">
      <c r="A491" s="37" t="s">
        <v>188</v>
      </c>
      <c r="B491" s="85" t="s">
        <v>189</v>
      </c>
      <c r="C491" s="37" t="s">
        <v>174</v>
      </c>
      <c r="D491" s="38" t="n">
        <v>152</v>
      </c>
      <c r="E491" s="38" t="s">
        <v>190</v>
      </c>
      <c r="F491" s="38" t="n">
        <v>0</v>
      </c>
      <c r="G491" s="38" t="n">
        <v>5</v>
      </c>
      <c r="H491" s="39" t="n">
        <f aca="false">H492</f>
        <v>14088.23</v>
      </c>
      <c r="I491" s="39" t="n">
        <f aca="false">I492</f>
        <v>0</v>
      </c>
      <c r="J491" s="39" t="n">
        <f aca="false">J492</f>
        <v>14088.23</v>
      </c>
      <c r="K491" s="39" t="n">
        <f aca="false">K492</f>
        <v>14088.23</v>
      </c>
      <c r="L491" s="39" t="n">
        <f aca="false">L492</f>
        <v>14088.23</v>
      </c>
    </row>
    <row r="492" customFormat="false" ht="15.6" hidden="false" customHeight="false" outlineLevel="0" collapsed="false">
      <c r="A492" s="42"/>
      <c r="B492" s="83" t="s">
        <v>268</v>
      </c>
      <c r="C492" s="42" t="s">
        <v>174</v>
      </c>
      <c r="D492" s="84" t="n">
        <v>342</v>
      </c>
      <c r="E492" s="40" t="s">
        <v>190</v>
      </c>
      <c r="F492" s="40" t="n">
        <v>244</v>
      </c>
      <c r="G492" s="40" t="n">
        <v>5</v>
      </c>
      <c r="H492" s="69" t="n">
        <v>14088.23</v>
      </c>
      <c r="I492" s="69"/>
      <c r="J492" s="69" t="n">
        <f aca="false">H492+I492</f>
        <v>14088.23</v>
      </c>
      <c r="K492" s="69" t="n">
        <v>14088.23</v>
      </c>
      <c r="L492" s="69" t="n">
        <v>14088.23</v>
      </c>
    </row>
    <row r="493" customFormat="false" ht="15.6" hidden="false" customHeight="false" outlineLevel="0" collapsed="false">
      <c r="A493" s="17"/>
      <c r="B493" s="68"/>
      <c r="C493" s="17"/>
      <c r="D493" s="13"/>
      <c r="E493" s="19"/>
      <c r="F493" s="19"/>
      <c r="G493" s="19"/>
      <c r="H493" s="20"/>
      <c r="I493" s="20"/>
      <c r="J493" s="20"/>
      <c r="K493" s="20"/>
      <c r="L493" s="20"/>
    </row>
    <row r="494" customFormat="false" ht="15.6" hidden="false" customHeight="false" outlineLevel="0" collapsed="false">
      <c r="A494" s="28" t="s">
        <v>320</v>
      </c>
      <c r="B494" s="29" t="s">
        <v>192</v>
      </c>
      <c r="C494" s="28" t="s">
        <v>25</v>
      </c>
      <c r="D494" s="28" t="s">
        <v>26</v>
      </c>
      <c r="E494" s="30" t="s">
        <v>27</v>
      </c>
      <c r="F494" s="93" t="n">
        <v>0</v>
      </c>
      <c r="G494" s="93" t="n">
        <v>2</v>
      </c>
      <c r="H494" s="81" t="n">
        <f aca="false">H496+H504+H537</f>
        <v>370109.06</v>
      </c>
      <c r="I494" s="81" t="n">
        <f aca="false">I496+I504+I537</f>
        <v>0</v>
      </c>
      <c r="J494" s="81" t="n">
        <f aca="false">J496+J504+J537</f>
        <v>370109.06</v>
      </c>
      <c r="K494" s="81" t="n">
        <f aca="false">K496+K504+K537</f>
        <v>355000</v>
      </c>
      <c r="L494" s="81" t="n">
        <f aca="false">L496+L504+L537</f>
        <v>355000</v>
      </c>
    </row>
    <row r="495" customFormat="false" ht="15.6" hidden="false" customHeight="false" outlineLevel="0" collapsed="false">
      <c r="A495" s="37"/>
      <c r="B495" s="41" t="s">
        <v>28</v>
      </c>
      <c r="C495" s="37"/>
      <c r="D495" s="37"/>
      <c r="E495" s="38"/>
      <c r="F495" s="87"/>
      <c r="G495" s="87"/>
      <c r="H495" s="89"/>
      <c r="I495" s="89"/>
      <c r="J495" s="89"/>
      <c r="K495" s="89"/>
      <c r="L495" s="89"/>
    </row>
    <row r="496" customFormat="false" ht="15.6" hidden="false" customHeight="false" outlineLevel="0" collapsed="false">
      <c r="A496" s="32" t="s">
        <v>193</v>
      </c>
      <c r="B496" s="33" t="s">
        <v>194</v>
      </c>
      <c r="C496" s="32" t="s">
        <v>31</v>
      </c>
      <c r="D496" s="47" t="n">
        <v>120</v>
      </c>
      <c r="E496" s="47" t="s">
        <v>195</v>
      </c>
      <c r="F496" s="47" t="n">
        <v>0</v>
      </c>
      <c r="G496" s="47" t="n">
        <v>2</v>
      </c>
      <c r="H496" s="35" t="n">
        <f aca="false">H498+H500+H502</f>
        <v>0</v>
      </c>
      <c r="I496" s="35" t="n">
        <f aca="false">I498+I500+I502</f>
        <v>0</v>
      </c>
      <c r="J496" s="35" t="n">
        <f aca="false">J498+J500+J502</f>
        <v>0</v>
      </c>
      <c r="K496" s="35" t="n">
        <f aca="false">K498+K500+K502</f>
        <v>0</v>
      </c>
      <c r="L496" s="35" t="n">
        <f aca="false">L498+L500+L502</f>
        <v>0</v>
      </c>
    </row>
    <row r="497" customFormat="false" ht="15.6" hidden="false" customHeight="false" outlineLevel="0" collapsed="false">
      <c r="A497" s="42"/>
      <c r="B497" s="41" t="s">
        <v>28</v>
      </c>
      <c r="C497" s="42"/>
      <c r="D497" s="46"/>
      <c r="E497" s="46"/>
      <c r="F497" s="46"/>
      <c r="G497" s="46"/>
      <c r="H497" s="43"/>
      <c r="I497" s="43"/>
      <c r="J497" s="43"/>
      <c r="K497" s="43"/>
      <c r="L497" s="43"/>
    </row>
    <row r="498" customFormat="false" ht="15.6" hidden="false" customHeight="false" outlineLevel="0" collapsed="false">
      <c r="A498" s="42"/>
      <c r="B498" s="85" t="s">
        <v>196</v>
      </c>
      <c r="C498" s="37" t="s">
        <v>35</v>
      </c>
      <c r="D498" s="94" t="n">
        <v>121</v>
      </c>
      <c r="E498" s="94" t="s">
        <v>198</v>
      </c>
      <c r="F498" s="94" t="n">
        <v>0</v>
      </c>
      <c r="G498" s="94" t="n">
        <v>2</v>
      </c>
      <c r="H498" s="39" t="n">
        <f aca="false">H499</f>
        <v>0</v>
      </c>
      <c r="I498" s="39" t="n">
        <f aca="false">I499</f>
        <v>0</v>
      </c>
      <c r="J498" s="39" t="n">
        <f aca="false">J499</f>
        <v>0</v>
      </c>
      <c r="K498" s="39" t="n">
        <f aca="false">K499</f>
        <v>0</v>
      </c>
      <c r="L498" s="39" t="n">
        <f aca="false">L499</f>
        <v>0</v>
      </c>
    </row>
    <row r="499" customFormat="false" ht="15.6" hidden="false" customHeight="false" outlineLevel="0" collapsed="false">
      <c r="A499" s="42"/>
      <c r="B499" s="83" t="s">
        <v>255</v>
      </c>
      <c r="C499" s="42" t="s">
        <v>35</v>
      </c>
      <c r="D499" s="46" t="n">
        <v>223</v>
      </c>
      <c r="E499" s="46" t="s">
        <v>198</v>
      </c>
      <c r="F499" s="46" t="n">
        <v>247</v>
      </c>
      <c r="G499" s="46" t="n">
        <v>2</v>
      </c>
      <c r="H499" s="69"/>
      <c r="I499" s="69"/>
      <c r="J499" s="69" t="n">
        <f aca="false">H499+I499</f>
        <v>0</v>
      </c>
      <c r="K499" s="69"/>
      <c r="L499" s="69"/>
    </row>
    <row r="500" customFormat="false" ht="15.6" hidden="false" customHeight="false" outlineLevel="0" collapsed="false">
      <c r="A500" s="42"/>
      <c r="B500" s="85" t="s">
        <v>196</v>
      </c>
      <c r="C500" s="37" t="s">
        <v>51</v>
      </c>
      <c r="D500" s="94" t="n">
        <v>121</v>
      </c>
      <c r="E500" s="94" t="s">
        <v>199</v>
      </c>
      <c r="F500" s="94" t="n">
        <v>0</v>
      </c>
      <c r="G500" s="94" t="n">
        <v>2</v>
      </c>
      <c r="H500" s="39" t="n">
        <f aca="false">H501</f>
        <v>0</v>
      </c>
      <c r="I500" s="39" t="n">
        <f aca="false">I501</f>
        <v>0</v>
      </c>
      <c r="J500" s="39" t="n">
        <f aca="false">J501</f>
        <v>0</v>
      </c>
      <c r="K500" s="39" t="n">
        <f aca="false">K501</f>
        <v>0</v>
      </c>
      <c r="L500" s="39" t="n">
        <f aca="false">L501</f>
        <v>0</v>
      </c>
    </row>
    <row r="501" customFormat="false" ht="15.6" hidden="false" customHeight="false" outlineLevel="0" collapsed="false">
      <c r="A501" s="42"/>
      <c r="B501" s="83" t="s">
        <v>255</v>
      </c>
      <c r="C501" s="42" t="s">
        <v>51</v>
      </c>
      <c r="D501" s="46" t="n">
        <v>223</v>
      </c>
      <c r="E501" s="46" t="s">
        <v>199</v>
      </c>
      <c r="F501" s="46" t="n">
        <v>247</v>
      </c>
      <c r="G501" s="46" t="n">
        <v>2</v>
      </c>
      <c r="H501" s="69"/>
      <c r="I501" s="69"/>
      <c r="J501" s="69" t="n">
        <f aca="false">H501+I501</f>
        <v>0</v>
      </c>
      <c r="K501" s="69"/>
      <c r="L501" s="69"/>
    </row>
    <row r="502" customFormat="false" ht="15.6" hidden="false" customHeight="false" outlineLevel="0" collapsed="false">
      <c r="A502" s="42"/>
      <c r="B502" s="85" t="s">
        <v>196</v>
      </c>
      <c r="C502" s="37" t="s">
        <v>68</v>
      </c>
      <c r="D502" s="94" t="n">
        <v>121</v>
      </c>
      <c r="E502" s="94" t="s">
        <v>200</v>
      </c>
      <c r="F502" s="94" t="n">
        <v>0</v>
      </c>
      <c r="G502" s="94" t="n">
        <v>2</v>
      </c>
      <c r="H502" s="39" t="n">
        <f aca="false">H503</f>
        <v>0</v>
      </c>
      <c r="I502" s="39" t="n">
        <f aca="false">I503</f>
        <v>0</v>
      </c>
      <c r="J502" s="39" t="n">
        <f aca="false">J503</f>
        <v>0</v>
      </c>
      <c r="K502" s="39" t="n">
        <f aca="false">K503</f>
        <v>0</v>
      </c>
      <c r="L502" s="39" t="n">
        <f aca="false">L503</f>
        <v>0</v>
      </c>
    </row>
    <row r="503" customFormat="false" ht="15.6" hidden="false" customHeight="false" outlineLevel="0" collapsed="false">
      <c r="A503" s="42"/>
      <c r="B503" s="83" t="s">
        <v>255</v>
      </c>
      <c r="C503" s="42" t="s">
        <v>68</v>
      </c>
      <c r="D503" s="46" t="n">
        <v>223</v>
      </c>
      <c r="E503" s="46" t="s">
        <v>200</v>
      </c>
      <c r="F503" s="46" t="n">
        <v>247</v>
      </c>
      <c r="G503" s="46" t="n">
        <v>2</v>
      </c>
      <c r="H503" s="69"/>
      <c r="I503" s="69"/>
      <c r="J503" s="69" t="n">
        <f aca="false">H503+I503</f>
        <v>0</v>
      </c>
      <c r="K503" s="69"/>
      <c r="L503" s="69"/>
    </row>
    <row r="504" customFormat="false" ht="28.2" hidden="false" customHeight="true" outlineLevel="0" collapsed="false">
      <c r="A504" s="32" t="s">
        <v>201</v>
      </c>
      <c r="B504" s="33" t="s">
        <v>202</v>
      </c>
      <c r="C504" s="32" t="s">
        <v>31</v>
      </c>
      <c r="D504" s="47" t="n">
        <v>130</v>
      </c>
      <c r="E504" s="47" t="s">
        <v>203</v>
      </c>
      <c r="F504" s="47" t="n">
        <v>0</v>
      </c>
      <c r="G504" s="47" t="n">
        <v>2</v>
      </c>
      <c r="H504" s="35" t="n">
        <f aca="false">H506+H512+H514+H516+H518+H520+H522+H524+H526+H528</f>
        <v>205000</v>
      </c>
      <c r="I504" s="35" t="n">
        <f aca="false">I506+I512+I514+I516+I518+I520+I522+I524+I526+I528</f>
        <v>0</v>
      </c>
      <c r="J504" s="35" t="n">
        <f aca="false">J506+J512+J514+J516+J518+J520+J522+J524+J526+J528</f>
        <v>205000</v>
      </c>
      <c r="K504" s="35" t="n">
        <f aca="false">K506+K512+K514+K516+K518+K520+K522+K524+K526+K528</f>
        <v>205000</v>
      </c>
      <c r="L504" s="35" t="n">
        <f aca="false">L506+L512+L514+L516+L518+L520+L522+L524+L526+L528</f>
        <v>205000</v>
      </c>
    </row>
    <row r="505" customFormat="false" ht="15.6" hidden="false" customHeight="false" outlineLevel="0" collapsed="false">
      <c r="A505" s="42"/>
      <c r="B505" s="41" t="s">
        <v>28</v>
      </c>
      <c r="C505" s="37"/>
      <c r="D505" s="94"/>
      <c r="E505" s="94"/>
      <c r="F505" s="94"/>
      <c r="G505" s="94"/>
      <c r="H505" s="39"/>
      <c r="I505" s="39"/>
      <c r="J505" s="39"/>
      <c r="K505" s="39"/>
      <c r="L505" s="39"/>
    </row>
    <row r="506" customFormat="false" ht="15.6" hidden="false" customHeight="false" outlineLevel="0" collapsed="false">
      <c r="A506" s="42"/>
      <c r="B506" s="85" t="s">
        <v>204</v>
      </c>
      <c r="C506" s="37" t="s">
        <v>35</v>
      </c>
      <c r="D506" s="95" t="n">
        <v>131</v>
      </c>
      <c r="E506" s="95" t="s">
        <v>205</v>
      </c>
      <c r="F506" s="95" t="n">
        <v>0</v>
      </c>
      <c r="G506" s="95" t="n">
        <v>2</v>
      </c>
      <c r="H506" s="88" t="n">
        <f aca="false">H507+H508+H509+H511</f>
        <v>55000</v>
      </c>
      <c r="I506" s="88" t="n">
        <f aca="false">I507+I508+I509+I511</f>
        <v>0</v>
      </c>
      <c r="J506" s="88" t="n">
        <f aca="false">J507+J508+J509+J511</f>
        <v>55000</v>
      </c>
      <c r="K506" s="88" t="n">
        <f aca="false">K507+K508+K509+K511</f>
        <v>55000</v>
      </c>
      <c r="L506" s="88" t="n">
        <f aca="false">L507+L508+L509+L511</f>
        <v>55000</v>
      </c>
    </row>
    <row r="507" customFormat="false" ht="15.6" hidden="false" customHeight="false" outlineLevel="0" collapsed="false">
      <c r="A507" s="42"/>
      <c r="B507" s="68" t="s">
        <v>263</v>
      </c>
      <c r="C507" s="42" t="s">
        <v>35</v>
      </c>
      <c r="D507" s="13" t="n">
        <v>291</v>
      </c>
      <c r="E507" s="48" t="s">
        <v>205</v>
      </c>
      <c r="F507" s="48" t="n">
        <v>852</v>
      </c>
      <c r="G507" s="48" t="n">
        <v>2</v>
      </c>
      <c r="H507" s="27"/>
      <c r="I507" s="27"/>
      <c r="J507" s="69" t="n">
        <f aca="false">H507+I507</f>
        <v>0</v>
      </c>
      <c r="K507" s="27"/>
      <c r="L507" s="27"/>
    </row>
    <row r="508" customFormat="false" ht="15.6" hidden="false" customHeight="false" outlineLevel="0" collapsed="false">
      <c r="A508" s="16"/>
      <c r="B508" s="68" t="s">
        <v>268</v>
      </c>
      <c r="C508" s="17" t="s">
        <v>35</v>
      </c>
      <c r="D508" s="13" t="n">
        <v>342</v>
      </c>
      <c r="E508" s="48" t="s">
        <v>205</v>
      </c>
      <c r="F508" s="19" t="n">
        <v>244</v>
      </c>
      <c r="G508" s="19" t="n">
        <v>2</v>
      </c>
      <c r="H508" s="69" t="n">
        <v>52250</v>
      </c>
      <c r="I508" s="20"/>
      <c r="J508" s="69" t="n">
        <f aca="false">H508+I508</f>
        <v>52250</v>
      </c>
      <c r="K508" s="69" t="n">
        <v>52250</v>
      </c>
      <c r="L508" s="69" t="n">
        <v>52250</v>
      </c>
    </row>
    <row r="509" customFormat="false" ht="28.2" hidden="false" customHeight="false" outlineLevel="0" collapsed="false">
      <c r="A509" s="16"/>
      <c r="B509" s="68" t="s">
        <v>271</v>
      </c>
      <c r="C509" s="17" t="s">
        <v>35</v>
      </c>
      <c r="D509" s="13" t="n">
        <v>346</v>
      </c>
      <c r="E509" s="48" t="s">
        <v>205</v>
      </c>
      <c r="F509" s="19" t="n">
        <v>244</v>
      </c>
      <c r="G509" s="19" t="n">
        <v>2</v>
      </c>
      <c r="H509" s="69" t="n">
        <f aca="false">H510</f>
        <v>2750</v>
      </c>
      <c r="I509" s="20"/>
      <c r="J509" s="69" t="n">
        <f aca="false">H509+I509</f>
        <v>2750</v>
      </c>
      <c r="K509" s="69" t="n">
        <f aca="false">K510</f>
        <v>2750</v>
      </c>
      <c r="L509" s="69" t="n">
        <f aca="false">L510</f>
        <v>2750</v>
      </c>
    </row>
    <row r="510" s="71" customFormat="true" ht="26.4" hidden="false" customHeight="false" outlineLevel="0" collapsed="false">
      <c r="A510" s="70"/>
      <c r="B510" s="79" t="s">
        <v>321</v>
      </c>
      <c r="C510" s="73"/>
      <c r="D510" s="74"/>
      <c r="E510" s="75"/>
      <c r="F510" s="75"/>
      <c r="G510" s="75"/>
      <c r="H510" s="76" t="n">
        <v>2750</v>
      </c>
      <c r="I510" s="77"/>
      <c r="J510" s="77" t="n">
        <f aca="false">H510+I510</f>
        <v>2750</v>
      </c>
      <c r="K510" s="76" t="n">
        <v>2750</v>
      </c>
      <c r="L510" s="76" t="n">
        <v>2750</v>
      </c>
    </row>
    <row r="511" customFormat="false" ht="28.2" hidden="false" customHeight="false" outlineLevel="0" collapsed="false">
      <c r="A511" s="16"/>
      <c r="B511" s="68" t="s">
        <v>272</v>
      </c>
      <c r="C511" s="17" t="s">
        <v>35</v>
      </c>
      <c r="D511" s="13" t="n">
        <v>349</v>
      </c>
      <c r="E511" s="48" t="s">
        <v>205</v>
      </c>
      <c r="F511" s="19" t="n">
        <v>244</v>
      </c>
      <c r="G511" s="19" t="n">
        <v>2</v>
      </c>
      <c r="H511" s="69"/>
      <c r="I511" s="20"/>
      <c r="J511" s="69" t="n">
        <f aca="false">H511+I511</f>
        <v>0</v>
      </c>
      <c r="K511" s="69"/>
      <c r="L511" s="69"/>
    </row>
    <row r="512" customFormat="false" ht="15.6" hidden="false" customHeight="false" outlineLevel="0" collapsed="false">
      <c r="A512" s="42"/>
      <c r="B512" s="85" t="s">
        <v>206</v>
      </c>
      <c r="C512" s="37" t="s">
        <v>35</v>
      </c>
      <c r="D512" s="95" t="n">
        <v>131</v>
      </c>
      <c r="E512" s="95" t="s">
        <v>207</v>
      </c>
      <c r="F512" s="95" t="n">
        <v>0</v>
      </c>
      <c r="G512" s="95" t="n">
        <v>2</v>
      </c>
      <c r="H512" s="88" t="n">
        <f aca="false">H513</f>
        <v>0</v>
      </c>
      <c r="I512" s="88" t="n">
        <f aca="false">I513</f>
        <v>0</v>
      </c>
      <c r="J512" s="88" t="n">
        <f aca="false">J513</f>
        <v>0</v>
      </c>
      <c r="K512" s="88" t="n">
        <f aca="false">K513</f>
        <v>0</v>
      </c>
      <c r="L512" s="88" t="n">
        <f aca="false">L513</f>
        <v>0</v>
      </c>
    </row>
    <row r="513" customFormat="false" ht="15.6" hidden="false" customHeight="false" outlineLevel="0" collapsed="false">
      <c r="A513" s="42"/>
      <c r="B513" s="68" t="s">
        <v>268</v>
      </c>
      <c r="C513" s="17" t="s">
        <v>35</v>
      </c>
      <c r="D513" s="13" t="n">
        <v>342</v>
      </c>
      <c r="E513" s="48" t="s">
        <v>207</v>
      </c>
      <c r="F513" s="19" t="n">
        <v>244</v>
      </c>
      <c r="G513" s="48" t="n">
        <v>2</v>
      </c>
      <c r="H513" s="27"/>
      <c r="I513" s="27"/>
      <c r="J513" s="69" t="n">
        <f aca="false">H513+I513</f>
        <v>0</v>
      </c>
      <c r="K513" s="27"/>
      <c r="L513" s="27"/>
    </row>
    <row r="514" customFormat="false" ht="15.6" hidden="false" customHeight="false" outlineLevel="0" collapsed="false">
      <c r="A514" s="42"/>
      <c r="B514" s="85" t="s">
        <v>208</v>
      </c>
      <c r="C514" s="37" t="s">
        <v>35</v>
      </c>
      <c r="D514" s="95" t="n">
        <v>131</v>
      </c>
      <c r="E514" s="95" t="s">
        <v>209</v>
      </c>
      <c r="F514" s="95" t="n">
        <v>0</v>
      </c>
      <c r="G514" s="95" t="n">
        <v>2</v>
      </c>
      <c r="H514" s="88" t="n">
        <f aca="false">H515</f>
        <v>0</v>
      </c>
      <c r="I514" s="88" t="n">
        <f aca="false">I515</f>
        <v>0</v>
      </c>
      <c r="J514" s="88" t="n">
        <f aca="false">J515</f>
        <v>0</v>
      </c>
      <c r="K514" s="88" t="n">
        <f aca="false">K515</f>
        <v>0</v>
      </c>
      <c r="L514" s="88" t="n">
        <f aca="false">L515</f>
        <v>0</v>
      </c>
    </row>
    <row r="515" customFormat="false" ht="15.6" hidden="false" customHeight="false" outlineLevel="0" collapsed="false">
      <c r="A515" s="42"/>
      <c r="B515" s="68" t="s">
        <v>255</v>
      </c>
      <c r="C515" s="42" t="s">
        <v>35</v>
      </c>
      <c r="D515" s="48" t="n">
        <v>223</v>
      </c>
      <c r="E515" s="48" t="s">
        <v>209</v>
      </c>
      <c r="F515" s="48" t="n">
        <v>247</v>
      </c>
      <c r="G515" s="48" t="n">
        <v>2</v>
      </c>
      <c r="H515" s="27"/>
      <c r="I515" s="27"/>
      <c r="J515" s="69" t="n">
        <f aca="false">H515+I515</f>
        <v>0</v>
      </c>
      <c r="K515" s="27"/>
      <c r="L515" s="27"/>
    </row>
    <row r="516" customFormat="false" ht="15.6" hidden="false" customHeight="false" outlineLevel="0" collapsed="false">
      <c r="A516" s="42"/>
      <c r="B516" s="85" t="s">
        <v>206</v>
      </c>
      <c r="C516" s="37" t="s">
        <v>51</v>
      </c>
      <c r="D516" s="95" t="n">
        <v>131</v>
      </c>
      <c r="E516" s="95" t="s">
        <v>210</v>
      </c>
      <c r="F516" s="95" t="n">
        <v>0</v>
      </c>
      <c r="G516" s="95" t="n">
        <v>2</v>
      </c>
      <c r="H516" s="88" t="n">
        <f aca="false">H517</f>
        <v>150000</v>
      </c>
      <c r="I516" s="88" t="n">
        <f aca="false">I517</f>
        <v>0</v>
      </c>
      <c r="J516" s="88" t="n">
        <f aca="false">J517</f>
        <v>150000</v>
      </c>
      <c r="K516" s="88" t="n">
        <f aca="false">K517</f>
        <v>150000</v>
      </c>
      <c r="L516" s="88" t="n">
        <f aca="false">L517</f>
        <v>150000</v>
      </c>
    </row>
    <row r="517" customFormat="false" ht="15.6" hidden="false" customHeight="false" outlineLevel="0" collapsed="false">
      <c r="A517" s="42"/>
      <c r="B517" s="68" t="s">
        <v>268</v>
      </c>
      <c r="C517" s="17" t="s">
        <v>51</v>
      </c>
      <c r="D517" s="13" t="n">
        <v>342</v>
      </c>
      <c r="E517" s="48" t="s">
        <v>210</v>
      </c>
      <c r="F517" s="48" t="n">
        <v>244</v>
      </c>
      <c r="G517" s="48" t="n">
        <v>2</v>
      </c>
      <c r="H517" s="27" t="n">
        <v>150000</v>
      </c>
      <c r="I517" s="27"/>
      <c r="J517" s="69" t="n">
        <f aca="false">H517+I517</f>
        <v>150000</v>
      </c>
      <c r="K517" s="27" t="n">
        <v>150000</v>
      </c>
      <c r="L517" s="27" t="n">
        <v>150000</v>
      </c>
    </row>
    <row r="518" customFormat="false" ht="15.6" hidden="false" customHeight="false" outlineLevel="0" collapsed="false">
      <c r="A518" s="42"/>
      <c r="B518" s="85" t="s">
        <v>208</v>
      </c>
      <c r="C518" s="37" t="s">
        <v>51</v>
      </c>
      <c r="D518" s="95" t="n">
        <v>131</v>
      </c>
      <c r="E518" s="95" t="s">
        <v>211</v>
      </c>
      <c r="F518" s="95" t="n">
        <v>0</v>
      </c>
      <c r="G518" s="95" t="n">
        <v>2</v>
      </c>
      <c r="H518" s="88" t="n">
        <f aca="false">H519</f>
        <v>0</v>
      </c>
      <c r="I518" s="88" t="n">
        <f aca="false">I519</f>
        <v>0</v>
      </c>
      <c r="J518" s="88" t="n">
        <f aca="false">J519</f>
        <v>0</v>
      </c>
      <c r="K518" s="88" t="n">
        <f aca="false">K519</f>
        <v>0</v>
      </c>
      <c r="L518" s="88" t="n">
        <f aca="false">L519</f>
        <v>0</v>
      </c>
    </row>
    <row r="519" customFormat="false" ht="15.6" hidden="false" customHeight="false" outlineLevel="0" collapsed="false">
      <c r="A519" s="42"/>
      <c r="B519" s="68" t="s">
        <v>255</v>
      </c>
      <c r="C519" s="42" t="s">
        <v>51</v>
      </c>
      <c r="D519" s="48" t="n">
        <v>223</v>
      </c>
      <c r="E519" s="48" t="s">
        <v>211</v>
      </c>
      <c r="F519" s="48" t="n">
        <v>247</v>
      </c>
      <c r="G519" s="48" t="n">
        <v>2</v>
      </c>
      <c r="H519" s="27"/>
      <c r="I519" s="27"/>
      <c r="J519" s="69" t="n">
        <f aca="false">H519+I519</f>
        <v>0</v>
      </c>
      <c r="K519" s="27"/>
      <c r="L519" s="27"/>
    </row>
    <row r="520" customFormat="false" ht="15.6" hidden="false" customHeight="false" outlineLevel="0" collapsed="false">
      <c r="A520" s="37"/>
      <c r="B520" s="85" t="s">
        <v>212</v>
      </c>
      <c r="C520" s="37" t="s">
        <v>51</v>
      </c>
      <c r="D520" s="95" t="n">
        <v>131</v>
      </c>
      <c r="E520" s="95" t="s">
        <v>213</v>
      </c>
      <c r="F520" s="95" t="n">
        <v>0</v>
      </c>
      <c r="G520" s="95" t="n">
        <v>2</v>
      </c>
      <c r="H520" s="88" t="n">
        <f aca="false">H521</f>
        <v>0</v>
      </c>
      <c r="I520" s="88" t="n">
        <f aca="false">I521</f>
        <v>0</v>
      </c>
      <c r="J520" s="88" t="n">
        <f aca="false">J521</f>
        <v>0</v>
      </c>
      <c r="K520" s="88" t="n">
        <f aca="false">K521</f>
        <v>0</v>
      </c>
      <c r="L520" s="88" t="n">
        <f aca="false">L521</f>
        <v>0</v>
      </c>
    </row>
    <row r="521" customFormat="false" ht="15.6" hidden="false" customHeight="false" outlineLevel="0" collapsed="false">
      <c r="A521" s="42"/>
      <c r="B521" s="68" t="s">
        <v>268</v>
      </c>
      <c r="C521" s="17" t="s">
        <v>51</v>
      </c>
      <c r="D521" s="13" t="n">
        <v>342</v>
      </c>
      <c r="E521" s="48" t="s">
        <v>213</v>
      </c>
      <c r="F521" s="48" t="n">
        <v>244</v>
      </c>
      <c r="G521" s="48" t="n">
        <v>2</v>
      </c>
      <c r="H521" s="27"/>
      <c r="I521" s="27"/>
      <c r="J521" s="69" t="n">
        <f aca="false">H521+I521</f>
        <v>0</v>
      </c>
      <c r="K521" s="27"/>
      <c r="L521" s="27"/>
    </row>
    <row r="522" customFormat="false" ht="15.6" hidden="false" customHeight="false" outlineLevel="0" collapsed="false">
      <c r="A522" s="42"/>
      <c r="B522" s="85" t="s">
        <v>214</v>
      </c>
      <c r="C522" s="37" t="s">
        <v>51</v>
      </c>
      <c r="D522" s="95" t="n">
        <v>134</v>
      </c>
      <c r="E522" s="95" t="s">
        <v>215</v>
      </c>
      <c r="F522" s="95" t="n">
        <v>0</v>
      </c>
      <c r="G522" s="95" t="n">
        <v>2</v>
      </c>
      <c r="H522" s="88" t="n">
        <f aca="false">H523</f>
        <v>0</v>
      </c>
      <c r="I522" s="88" t="n">
        <f aca="false">I523</f>
        <v>0</v>
      </c>
      <c r="J522" s="88" t="n">
        <f aca="false">J523</f>
        <v>0</v>
      </c>
      <c r="K522" s="88" t="n">
        <f aca="false">K523</f>
        <v>0</v>
      </c>
      <c r="L522" s="88" t="n">
        <f aca="false">L523</f>
        <v>0</v>
      </c>
    </row>
    <row r="523" customFormat="false" ht="28.2" hidden="false" customHeight="false" outlineLevel="0" collapsed="false">
      <c r="A523" s="16"/>
      <c r="B523" s="68" t="s">
        <v>271</v>
      </c>
      <c r="C523" s="17" t="s">
        <v>51</v>
      </c>
      <c r="D523" s="13" t="n">
        <v>346</v>
      </c>
      <c r="E523" s="48" t="s">
        <v>215</v>
      </c>
      <c r="F523" s="19" t="n">
        <v>244</v>
      </c>
      <c r="G523" s="19" t="n">
        <v>2</v>
      </c>
      <c r="H523" s="27"/>
      <c r="I523" s="27"/>
      <c r="J523" s="69" t="n">
        <f aca="false">H523+I523</f>
        <v>0</v>
      </c>
      <c r="K523" s="27"/>
      <c r="L523" s="27"/>
    </row>
    <row r="524" customFormat="false" ht="15.6" hidden="false" customHeight="false" outlineLevel="0" collapsed="false">
      <c r="A524" s="42"/>
      <c r="B524" s="85" t="s">
        <v>216</v>
      </c>
      <c r="C524" s="37" t="s">
        <v>51</v>
      </c>
      <c r="D524" s="95" t="n">
        <v>134</v>
      </c>
      <c r="E524" s="95" t="s">
        <v>217</v>
      </c>
      <c r="F524" s="95" t="n">
        <v>0</v>
      </c>
      <c r="G524" s="95" t="n">
        <v>2</v>
      </c>
      <c r="H524" s="88" t="n">
        <f aca="false">H525</f>
        <v>0</v>
      </c>
      <c r="I524" s="88" t="n">
        <f aca="false">I525</f>
        <v>0</v>
      </c>
      <c r="J524" s="88" t="n">
        <f aca="false">J525</f>
        <v>0</v>
      </c>
      <c r="K524" s="88" t="n">
        <f aca="false">K525</f>
        <v>0</v>
      </c>
      <c r="L524" s="88" t="n">
        <f aca="false">L525</f>
        <v>0</v>
      </c>
    </row>
    <row r="525" customFormat="false" ht="15.6" hidden="false" customHeight="false" outlineLevel="0" collapsed="false">
      <c r="A525" s="42"/>
      <c r="B525" s="68" t="s">
        <v>255</v>
      </c>
      <c r="C525" s="42" t="s">
        <v>51</v>
      </c>
      <c r="D525" s="48" t="n">
        <v>223</v>
      </c>
      <c r="E525" s="48" t="s">
        <v>217</v>
      </c>
      <c r="F525" s="48" t="n">
        <v>247</v>
      </c>
      <c r="G525" s="48" t="n">
        <v>2</v>
      </c>
      <c r="H525" s="27"/>
      <c r="I525" s="27"/>
      <c r="J525" s="69" t="n">
        <f aca="false">H525+I525</f>
        <v>0</v>
      </c>
      <c r="K525" s="27"/>
      <c r="L525" s="27"/>
    </row>
    <row r="526" customFormat="false" ht="15.6" hidden="false" customHeight="false" outlineLevel="0" collapsed="false">
      <c r="A526" s="42"/>
      <c r="B526" s="85" t="s">
        <v>208</v>
      </c>
      <c r="C526" s="37" t="s">
        <v>68</v>
      </c>
      <c r="D526" s="95" t="n">
        <v>131</v>
      </c>
      <c r="E526" s="95" t="s">
        <v>218</v>
      </c>
      <c r="F526" s="95" t="n">
        <v>0</v>
      </c>
      <c r="G526" s="95" t="n">
        <v>2</v>
      </c>
      <c r="H526" s="88" t="n">
        <f aca="false">H527</f>
        <v>0</v>
      </c>
      <c r="I526" s="88" t="n">
        <f aca="false">I527</f>
        <v>0</v>
      </c>
      <c r="J526" s="88" t="n">
        <f aca="false">J527</f>
        <v>0</v>
      </c>
      <c r="K526" s="88" t="n">
        <f aca="false">K527</f>
        <v>0</v>
      </c>
      <c r="L526" s="88" t="n">
        <f aca="false">L527</f>
        <v>0</v>
      </c>
    </row>
    <row r="527" customFormat="false" ht="15.6" hidden="false" customHeight="false" outlineLevel="0" collapsed="false">
      <c r="A527" s="42"/>
      <c r="B527" s="68" t="s">
        <v>255</v>
      </c>
      <c r="C527" s="42" t="s">
        <v>68</v>
      </c>
      <c r="D527" s="48" t="n">
        <v>223</v>
      </c>
      <c r="E527" s="48" t="s">
        <v>218</v>
      </c>
      <c r="F527" s="48" t="n">
        <v>247</v>
      </c>
      <c r="G527" s="48" t="n">
        <v>2</v>
      </c>
      <c r="H527" s="27"/>
      <c r="I527" s="27"/>
      <c r="J527" s="69" t="n">
        <f aca="false">H527+I527</f>
        <v>0</v>
      </c>
      <c r="K527" s="27"/>
      <c r="L527" s="27"/>
    </row>
    <row r="528" customFormat="false" ht="15.6" hidden="false" customHeight="false" outlineLevel="0" collapsed="false">
      <c r="A528" s="37"/>
      <c r="B528" s="85" t="s">
        <v>219</v>
      </c>
      <c r="C528" s="37" t="s">
        <v>68</v>
      </c>
      <c r="D528" s="95" t="n">
        <v>131</v>
      </c>
      <c r="E528" s="95" t="s">
        <v>220</v>
      </c>
      <c r="F528" s="95" t="n">
        <v>0</v>
      </c>
      <c r="G528" s="95" t="n">
        <v>2</v>
      </c>
      <c r="H528" s="88" t="n">
        <f aca="false">H529+H530+H531+H532+H533+H534+H535+H536</f>
        <v>0</v>
      </c>
      <c r="I528" s="88" t="n">
        <f aca="false">I529+I530+I531+I532+I533+I534+I535+I536</f>
        <v>0</v>
      </c>
      <c r="J528" s="88" t="n">
        <f aca="false">J529+J530+J531+J532+J533+J534+J535+J536</f>
        <v>0</v>
      </c>
      <c r="K528" s="88" t="n">
        <f aca="false">K529+K530+K531+K532+K533+K534+K535+K536</f>
        <v>0</v>
      </c>
      <c r="L528" s="88" t="n">
        <f aca="false">L529+L530+L531+L532+L533+L534+L535+L536</f>
        <v>0</v>
      </c>
    </row>
    <row r="529" customFormat="false" ht="15.6" hidden="false" customHeight="false" outlineLevel="0" collapsed="false">
      <c r="A529" s="37"/>
      <c r="B529" s="68" t="s">
        <v>250</v>
      </c>
      <c r="C529" s="17" t="s">
        <v>68</v>
      </c>
      <c r="D529" s="13" t="n">
        <v>211</v>
      </c>
      <c r="E529" s="19" t="s">
        <v>220</v>
      </c>
      <c r="F529" s="19" t="n">
        <v>111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15.6" hidden="false" customHeight="false" outlineLevel="0" collapsed="false">
      <c r="A530" s="37"/>
      <c r="B530" s="68" t="s">
        <v>251</v>
      </c>
      <c r="C530" s="17" t="s">
        <v>68</v>
      </c>
      <c r="D530" s="13" t="n">
        <v>213</v>
      </c>
      <c r="E530" s="19" t="s">
        <v>220</v>
      </c>
      <c r="F530" s="19" t="n">
        <v>119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15.6" hidden="false" customHeight="false" outlineLevel="0" collapsed="false">
      <c r="A531" s="37"/>
      <c r="B531" s="83" t="s">
        <v>256</v>
      </c>
      <c r="C531" s="42" t="s">
        <v>68</v>
      </c>
      <c r="D531" s="84" t="n">
        <v>225</v>
      </c>
      <c r="E531" s="19" t="s">
        <v>220</v>
      </c>
      <c r="F531" s="40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15.6" hidden="false" customHeight="false" outlineLevel="0" collapsed="false">
      <c r="A532" s="37"/>
      <c r="B532" s="83" t="s">
        <v>257</v>
      </c>
      <c r="C532" s="42" t="s">
        <v>68</v>
      </c>
      <c r="D532" s="84" t="n">
        <v>226</v>
      </c>
      <c r="E532" s="19" t="s">
        <v>220</v>
      </c>
      <c r="F532" s="40" t="n">
        <v>244</v>
      </c>
      <c r="G532" s="48" t="n">
        <v>2</v>
      </c>
      <c r="H532" s="27"/>
      <c r="I532" s="27"/>
      <c r="J532" s="27" t="n">
        <f aca="false">H532+I532</f>
        <v>0</v>
      </c>
      <c r="K532" s="27"/>
      <c r="L532" s="27"/>
    </row>
    <row r="533" customFormat="false" ht="15.6" hidden="false" customHeight="false" outlineLevel="0" collapsed="false">
      <c r="A533" s="37"/>
      <c r="B533" s="83" t="s">
        <v>312</v>
      </c>
      <c r="C533" s="42" t="s">
        <v>68</v>
      </c>
      <c r="D533" s="84" t="n">
        <v>228</v>
      </c>
      <c r="E533" s="19" t="s">
        <v>220</v>
      </c>
      <c r="F533" s="40" t="n">
        <v>244</v>
      </c>
      <c r="G533" s="48" t="n">
        <v>2</v>
      </c>
      <c r="H533" s="27"/>
      <c r="I533" s="27"/>
      <c r="J533" s="27" t="n">
        <f aca="false">H533+I533</f>
        <v>0</v>
      </c>
      <c r="K533" s="27"/>
      <c r="L533" s="27"/>
    </row>
    <row r="534" customFormat="false" ht="15.6" hidden="false" customHeight="false" outlineLevel="0" collapsed="false">
      <c r="A534" s="37"/>
      <c r="B534" s="83" t="s">
        <v>267</v>
      </c>
      <c r="C534" s="42" t="s">
        <v>68</v>
      </c>
      <c r="D534" s="84" t="n">
        <v>310</v>
      </c>
      <c r="E534" s="19" t="s">
        <v>220</v>
      </c>
      <c r="F534" s="40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customFormat="false" ht="15.6" hidden="false" customHeight="false" outlineLevel="0" collapsed="false">
      <c r="A535" s="37"/>
      <c r="B535" s="83" t="s">
        <v>270</v>
      </c>
      <c r="C535" s="42" t="s">
        <v>68</v>
      </c>
      <c r="D535" s="84" t="n">
        <v>344</v>
      </c>
      <c r="E535" s="19" t="s">
        <v>220</v>
      </c>
      <c r="F535" s="40" t="n">
        <v>244</v>
      </c>
      <c r="G535" s="48" t="n">
        <v>2</v>
      </c>
      <c r="H535" s="27"/>
      <c r="I535" s="27"/>
      <c r="J535" s="27" t="n">
        <f aca="false">H535+I535</f>
        <v>0</v>
      </c>
      <c r="K535" s="27"/>
      <c r="L535" s="27"/>
    </row>
    <row r="536" customFormat="false" ht="28.2" hidden="false" customHeight="false" outlineLevel="0" collapsed="false">
      <c r="A536" s="37"/>
      <c r="B536" s="83" t="s">
        <v>271</v>
      </c>
      <c r="C536" s="42" t="s">
        <v>68</v>
      </c>
      <c r="D536" s="84" t="n">
        <v>346</v>
      </c>
      <c r="E536" s="19" t="s">
        <v>220</v>
      </c>
      <c r="F536" s="40" t="n">
        <v>244</v>
      </c>
      <c r="G536" s="48" t="n">
        <v>2</v>
      </c>
      <c r="H536" s="27"/>
      <c r="I536" s="27"/>
      <c r="J536" s="27" t="n">
        <f aca="false">H536+I536</f>
        <v>0</v>
      </c>
      <c r="K536" s="27"/>
      <c r="L536" s="27"/>
    </row>
    <row r="537" customFormat="false" ht="27.6" hidden="false" customHeight="false" outlineLevel="0" collapsed="false">
      <c r="A537" s="32" t="s">
        <v>221</v>
      </c>
      <c r="B537" s="33" t="s">
        <v>222</v>
      </c>
      <c r="C537" s="32" t="s">
        <v>31</v>
      </c>
      <c r="D537" s="47" t="n">
        <v>150</v>
      </c>
      <c r="E537" s="47" t="s">
        <v>223</v>
      </c>
      <c r="F537" s="47" t="n">
        <v>0</v>
      </c>
      <c r="G537" s="47" t="n">
        <v>2</v>
      </c>
      <c r="H537" s="35" t="n">
        <f aca="false">H540+H546+H558+H564+H576+H579+H585+H597+H600+H538+H606</f>
        <v>165109.06</v>
      </c>
      <c r="I537" s="35" t="n">
        <f aca="false">I540+I546+I558+I564+I576+I579+I585+I597+I600+I538+I606</f>
        <v>0</v>
      </c>
      <c r="J537" s="35" t="n">
        <f aca="false">J540+J546+J558+J564+J576+J579+J585+J597+J600+J538+J606</f>
        <v>165109.06</v>
      </c>
      <c r="K537" s="35" t="n">
        <f aca="false">K540+K546+K558+K564+K576+K579+K585+K597+K600+K538+K606</f>
        <v>150000</v>
      </c>
      <c r="L537" s="35" t="n">
        <f aca="false">L540+L546+L558+L564+L576+L579+L585+L597+L600+L538+L606</f>
        <v>150000</v>
      </c>
    </row>
    <row r="538" customFormat="false" ht="15.6" hidden="false" customHeight="false" outlineLevel="0" collapsed="false">
      <c r="A538" s="37"/>
      <c r="B538" s="85" t="s">
        <v>212</v>
      </c>
      <c r="C538" s="37" t="s">
        <v>51</v>
      </c>
      <c r="D538" s="95" t="n">
        <v>152</v>
      </c>
      <c r="E538" s="95" t="s">
        <v>213</v>
      </c>
      <c r="F538" s="95" t="n">
        <v>0</v>
      </c>
      <c r="G538" s="95" t="n">
        <v>2</v>
      </c>
      <c r="H538" s="88" t="n">
        <f aca="false">H539</f>
        <v>156425.55</v>
      </c>
      <c r="I538" s="88" t="n">
        <f aca="false">I539</f>
        <v>0</v>
      </c>
      <c r="J538" s="88" t="n">
        <f aca="false">J539</f>
        <v>156425.55</v>
      </c>
      <c r="K538" s="88" t="n">
        <f aca="false">K539</f>
        <v>150000</v>
      </c>
      <c r="L538" s="88" t="n">
        <f aca="false">L539</f>
        <v>150000</v>
      </c>
    </row>
    <row r="539" customFormat="false" ht="15.6" hidden="false" customHeight="false" outlineLevel="0" collapsed="false">
      <c r="A539" s="42"/>
      <c r="B539" s="68" t="s">
        <v>268</v>
      </c>
      <c r="C539" s="17" t="s">
        <v>51</v>
      </c>
      <c r="D539" s="13" t="n">
        <v>342</v>
      </c>
      <c r="E539" s="48" t="s">
        <v>213</v>
      </c>
      <c r="F539" s="48" t="n">
        <v>244</v>
      </c>
      <c r="G539" s="48" t="n">
        <v>2</v>
      </c>
      <c r="H539" s="27" t="n">
        <f aca="false">150000+6425.55</f>
        <v>156425.55</v>
      </c>
      <c r="I539" s="27"/>
      <c r="J539" s="69" t="n">
        <f aca="false">H539+I539</f>
        <v>156425.55</v>
      </c>
      <c r="K539" s="27" t="n">
        <v>150000</v>
      </c>
      <c r="L539" s="27" t="n">
        <v>150000</v>
      </c>
    </row>
    <row r="540" s="44" customFormat="true" ht="15.6" hidden="false" customHeight="false" outlineLevel="0" collapsed="false">
      <c r="A540" s="42"/>
      <c r="B540" s="85" t="s">
        <v>224</v>
      </c>
      <c r="C540" s="37" t="s">
        <v>35</v>
      </c>
      <c r="D540" s="95" t="n">
        <v>155</v>
      </c>
      <c r="E540" s="95" t="s">
        <v>225</v>
      </c>
      <c r="F540" s="95" t="n">
        <v>0</v>
      </c>
      <c r="G540" s="95" t="n">
        <v>2</v>
      </c>
      <c r="H540" s="88" t="n">
        <f aca="false">H541+H542+H543+H544+H545</f>
        <v>0</v>
      </c>
      <c r="I540" s="88" t="n">
        <f aca="false">I541+I542+I543+I544+I545</f>
        <v>0</v>
      </c>
      <c r="J540" s="88" t="n">
        <f aca="false">J541+J542+J543+J544+J545</f>
        <v>0</v>
      </c>
      <c r="K540" s="88" t="n">
        <f aca="false">K541+K542+K543+K544+K545</f>
        <v>0</v>
      </c>
      <c r="L540" s="88" t="n">
        <f aca="false">L541+L542+L543+L544+L545</f>
        <v>0</v>
      </c>
    </row>
    <row r="541" s="44" customFormat="true" ht="15.6" hidden="false" customHeight="false" outlineLevel="0" collapsed="false">
      <c r="A541" s="42"/>
      <c r="B541" s="68" t="s">
        <v>256</v>
      </c>
      <c r="C541" s="42" t="s">
        <v>35</v>
      </c>
      <c r="D541" s="13" t="n">
        <v>225</v>
      </c>
      <c r="E541" s="48" t="s">
        <v>225</v>
      </c>
      <c r="F541" s="48" t="n">
        <v>244</v>
      </c>
      <c r="G541" s="48" t="n">
        <v>2</v>
      </c>
      <c r="H541" s="27"/>
      <c r="I541" s="27"/>
      <c r="J541" s="27" t="n">
        <f aca="false">H541+I541</f>
        <v>0</v>
      </c>
      <c r="K541" s="27"/>
      <c r="L541" s="27"/>
    </row>
    <row r="542" s="44" customFormat="true" ht="15.6" hidden="false" customHeight="false" outlineLevel="0" collapsed="false">
      <c r="A542" s="42"/>
      <c r="B542" s="68" t="s">
        <v>257</v>
      </c>
      <c r="C542" s="42" t="s">
        <v>35</v>
      </c>
      <c r="D542" s="13" t="n">
        <v>226</v>
      </c>
      <c r="E542" s="48" t="s">
        <v>225</v>
      </c>
      <c r="F542" s="48" t="n">
        <v>244</v>
      </c>
      <c r="G542" s="48" t="n">
        <v>2</v>
      </c>
      <c r="H542" s="27"/>
      <c r="I542" s="27"/>
      <c r="J542" s="27" t="n">
        <f aca="false">H542+I542</f>
        <v>0</v>
      </c>
      <c r="K542" s="27"/>
      <c r="L542" s="27"/>
    </row>
    <row r="543" s="44" customFormat="true" ht="15.6" hidden="false" customHeight="false" outlineLevel="0" collapsed="false">
      <c r="A543" s="42"/>
      <c r="B543" s="68" t="s">
        <v>267</v>
      </c>
      <c r="C543" s="42" t="s">
        <v>35</v>
      </c>
      <c r="D543" s="13" t="n">
        <v>310</v>
      </c>
      <c r="E543" s="48" t="s">
        <v>225</v>
      </c>
      <c r="F543" s="19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s="44" customFormat="true" ht="28.2" hidden="false" customHeight="false" outlineLevel="0" collapsed="false">
      <c r="A544" s="42"/>
      <c r="B544" s="68" t="s">
        <v>271</v>
      </c>
      <c r="C544" s="42" t="s">
        <v>35</v>
      </c>
      <c r="D544" s="13" t="n">
        <v>346</v>
      </c>
      <c r="E544" s="48" t="s">
        <v>225</v>
      </c>
      <c r="F544" s="19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s="44" customFormat="true" ht="28.2" hidden="false" customHeight="false" outlineLevel="0" collapsed="false">
      <c r="A545" s="42"/>
      <c r="B545" s="68" t="s">
        <v>272</v>
      </c>
      <c r="C545" s="42" t="s">
        <v>35</v>
      </c>
      <c r="D545" s="13" t="n">
        <v>349</v>
      </c>
      <c r="E545" s="48" t="s">
        <v>225</v>
      </c>
      <c r="F545" s="19" t="n">
        <v>244</v>
      </c>
      <c r="G545" s="48" t="n">
        <v>2</v>
      </c>
      <c r="H545" s="27"/>
      <c r="I545" s="27"/>
      <c r="J545" s="27" t="n">
        <f aca="false">H545+I545</f>
        <v>0</v>
      </c>
      <c r="K545" s="27"/>
      <c r="L545" s="27"/>
    </row>
    <row r="546" customFormat="false" ht="15.6" hidden="false" customHeight="false" outlineLevel="0" collapsed="false">
      <c r="A546" s="42"/>
      <c r="B546" s="85" t="s">
        <v>226</v>
      </c>
      <c r="C546" s="37" t="s">
        <v>35</v>
      </c>
      <c r="D546" s="95" t="n">
        <v>155</v>
      </c>
      <c r="E546" s="95" t="s">
        <v>227</v>
      </c>
      <c r="F546" s="95" t="n">
        <v>0</v>
      </c>
      <c r="G546" s="95" t="n">
        <v>2</v>
      </c>
      <c r="H546" s="88" t="n">
        <f aca="false">H547+H548+H549+H550+H551+H552+H553+H554+H555+H556+H557</f>
        <v>0</v>
      </c>
      <c r="I546" s="88" t="n">
        <f aca="false">I547+I548+I549+I550+I551+I552+I553+I554+I555+I556+I557</f>
        <v>0</v>
      </c>
      <c r="J546" s="88" t="n">
        <f aca="false">J547+J548+J549+J550+J551+J552+J553+J554+J555+J556+J557</f>
        <v>0</v>
      </c>
      <c r="K546" s="88" t="n">
        <f aca="false">K547+K548+K549+K550+K551+K552+K553+K554+K555+K556+K557</f>
        <v>0</v>
      </c>
      <c r="L546" s="88" t="n">
        <f aca="false">L547+L548+L549+L550+L551+L552+L553+L554+L555+L556+L557</f>
        <v>0</v>
      </c>
    </row>
    <row r="547" customFormat="false" ht="15.6" hidden="false" customHeight="false" outlineLevel="0" collapsed="false">
      <c r="A547" s="42"/>
      <c r="B547" s="68" t="s">
        <v>253</v>
      </c>
      <c r="C547" s="42" t="s">
        <v>35</v>
      </c>
      <c r="D547" s="48" t="n">
        <v>221</v>
      </c>
      <c r="E547" s="48" t="s">
        <v>227</v>
      </c>
      <c r="F547" s="48" t="n">
        <v>244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15.6" hidden="false" customHeight="false" outlineLevel="0" collapsed="false">
      <c r="A548" s="42"/>
      <c r="B548" s="68" t="s">
        <v>255</v>
      </c>
      <c r="C548" s="42" t="s">
        <v>35</v>
      </c>
      <c r="D548" s="48" t="n">
        <v>223</v>
      </c>
      <c r="E548" s="48" t="s">
        <v>227</v>
      </c>
      <c r="F548" s="48" t="n">
        <v>244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56</v>
      </c>
      <c r="C549" s="42" t="s">
        <v>35</v>
      </c>
      <c r="D549" s="13" t="n">
        <v>225</v>
      </c>
      <c r="E549" s="48" t="s">
        <v>227</v>
      </c>
      <c r="F549" s="48" t="n">
        <v>244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57</v>
      </c>
      <c r="C550" s="42" t="s">
        <v>35</v>
      </c>
      <c r="D550" s="13" t="n">
        <v>226</v>
      </c>
      <c r="E550" s="48" t="s">
        <v>227</v>
      </c>
      <c r="F550" s="48" t="n">
        <v>244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15.6" hidden="false" customHeight="false" outlineLevel="0" collapsed="false">
      <c r="A551" s="42"/>
      <c r="B551" s="68" t="s">
        <v>263</v>
      </c>
      <c r="C551" s="42" t="s">
        <v>35</v>
      </c>
      <c r="D551" s="13" t="n">
        <v>291</v>
      </c>
      <c r="E551" s="48" t="s">
        <v>227</v>
      </c>
      <c r="F551" s="48" t="n">
        <v>852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28.2" hidden="false" customHeight="false" outlineLevel="0" collapsed="false">
      <c r="A552" s="42"/>
      <c r="B552" s="68" t="s">
        <v>264</v>
      </c>
      <c r="C552" s="42" t="s">
        <v>35</v>
      </c>
      <c r="D552" s="13" t="n">
        <v>292</v>
      </c>
      <c r="E552" s="48" t="s">
        <v>227</v>
      </c>
      <c r="F552" s="19" t="n">
        <v>853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15.6" hidden="false" customHeight="false" outlineLevel="0" collapsed="false">
      <c r="A553" s="42"/>
      <c r="B553" s="68" t="s">
        <v>265</v>
      </c>
      <c r="C553" s="42" t="s">
        <v>35</v>
      </c>
      <c r="D553" s="13" t="n">
        <v>295</v>
      </c>
      <c r="E553" s="48" t="s">
        <v>227</v>
      </c>
      <c r="F553" s="19" t="n">
        <v>853</v>
      </c>
      <c r="G553" s="48" t="n">
        <v>2</v>
      </c>
      <c r="H553" s="27"/>
      <c r="I553" s="27"/>
      <c r="J553" s="27" t="n">
        <f aca="false">H553+I553</f>
        <v>0</v>
      </c>
      <c r="K553" s="27"/>
      <c r="L553" s="27"/>
    </row>
    <row r="554" customFormat="false" ht="15.6" hidden="false" customHeight="false" outlineLevel="0" collapsed="false">
      <c r="A554" s="42"/>
      <c r="B554" s="68" t="s">
        <v>266</v>
      </c>
      <c r="C554" s="42" t="s">
        <v>35</v>
      </c>
      <c r="D554" s="13" t="n">
        <v>296</v>
      </c>
      <c r="E554" s="48" t="s">
        <v>227</v>
      </c>
      <c r="F554" s="19" t="n">
        <v>853</v>
      </c>
      <c r="G554" s="48" t="n">
        <v>2</v>
      </c>
      <c r="H554" s="27"/>
      <c r="I554" s="27"/>
      <c r="J554" s="27" t="n">
        <f aca="false">H554+I554</f>
        <v>0</v>
      </c>
      <c r="K554" s="27"/>
      <c r="L554" s="27"/>
    </row>
    <row r="555" customFormat="false" ht="15.6" hidden="false" customHeight="false" outlineLevel="0" collapsed="false">
      <c r="A555" s="42"/>
      <c r="B555" s="68" t="s">
        <v>267</v>
      </c>
      <c r="C555" s="42" t="s">
        <v>35</v>
      </c>
      <c r="D555" s="13" t="n">
        <v>310</v>
      </c>
      <c r="E555" s="48" t="s">
        <v>227</v>
      </c>
      <c r="F555" s="19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8.2" hidden="false" customHeight="false" outlineLevel="0" collapsed="false">
      <c r="A556" s="42"/>
      <c r="B556" s="68" t="s">
        <v>271</v>
      </c>
      <c r="C556" s="42" t="s">
        <v>35</v>
      </c>
      <c r="D556" s="13" t="n">
        <v>346</v>
      </c>
      <c r="E556" s="48" t="s">
        <v>227</v>
      </c>
      <c r="F556" s="19" t="n">
        <v>244</v>
      </c>
      <c r="G556" s="48" t="n">
        <v>2</v>
      </c>
      <c r="H556" s="27"/>
      <c r="I556" s="27"/>
      <c r="J556" s="27" t="n">
        <f aca="false">H556+I556</f>
        <v>0</v>
      </c>
      <c r="K556" s="27"/>
      <c r="L556" s="27"/>
    </row>
    <row r="557" customFormat="false" ht="28.2" hidden="false" customHeight="false" outlineLevel="0" collapsed="false">
      <c r="A557" s="42"/>
      <c r="B557" s="68" t="s">
        <v>272</v>
      </c>
      <c r="C557" s="42" t="s">
        <v>35</v>
      </c>
      <c r="D557" s="13" t="n">
        <v>349</v>
      </c>
      <c r="E557" s="48" t="s">
        <v>227</v>
      </c>
      <c r="F557" s="19" t="n">
        <v>244</v>
      </c>
      <c r="G557" s="48" t="n">
        <v>2</v>
      </c>
      <c r="H557" s="27"/>
      <c r="I557" s="27"/>
      <c r="J557" s="27" t="n">
        <f aca="false">H557+I557</f>
        <v>0</v>
      </c>
      <c r="K557" s="27"/>
      <c r="L557" s="27"/>
    </row>
    <row r="558" s="44" customFormat="true" ht="15.6" hidden="false" customHeight="false" outlineLevel="0" collapsed="false">
      <c r="A558" s="42"/>
      <c r="B558" s="85" t="s">
        <v>224</v>
      </c>
      <c r="C558" s="37" t="s">
        <v>51</v>
      </c>
      <c r="D558" s="95" t="n">
        <v>155</v>
      </c>
      <c r="E558" s="95" t="s">
        <v>228</v>
      </c>
      <c r="F558" s="95" t="n">
        <v>0</v>
      </c>
      <c r="G558" s="95" t="n">
        <v>2</v>
      </c>
      <c r="H558" s="88" t="n">
        <f aca="false">H559+H560+H561+H562+H563</f>
        <v>0</v>
      </c>
      <c r="I558" s="88" t="n">
        <f aca="false">I559+I560+I561+I562+I563</f>
        <v>0</v>
      </c>
      <c r="J558" s="88" t="n">
        <f aca="false">J559+J560+J561+J562+J563</f>
        <v>0</v>
      </c>
      <c r="K558" s="88" t="n">
        <f aca="false">K559+K560+K561+K562+K563</f>
        <v>0</v>
      </c>
      <c r="L558" s="88" t="n">
        <f aca="false">L559+L560+L561+L562+L563</f>
        <v>0</v>
      </c>
    </row>
    <row r="559" s="44" customFormat="true" ht="15.6" hidden="false" customHeight="false" outlineLevel="0" collapsed="false">
      <c r="A559" s="42"/>
      <c r="B559" s="68" t="s">
        <v>256</v>
      </c>
      <c r="C559" s="42" t="s">
        <v>51</v>
      </c>
      <c r="D559" s="13" t="n">
        <v>225</v>
      </c>
      <c r="E559" s="48" t="s">
        <v>228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s="44" customFormat="true" ht="15.6" hidden="false" customHeight="false" outlineLevel="0" collapsed="false">
      <c r="A560" s="42"/>
      <c r="B560" s="68" t="s">
        <v>257</v>
      </c>
      <c r="C560" s="42" t="s">
        <v>51</v>
      </c>
      <c r="D560" s="13" t="n">
        <v>226</v>
      </c>
      <c r="E560" s="48" t="s">
        <v>228</v>
      </c>
      <c r="F560" s="48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s="44" customFormat="true" ht="15.6" hidden="false" customHeight="false" outlineLevel="0" collapsed="false">
      <c r="A561" s="42"/>
      <c r="B561" s="68" t="s">
        <v>267</v>
      </c>
      <c r="C561" s="42" t="s">
        <v>51</v>
      </c>
      <c r="D561" s="13" t="n">
        <v>310</v>
      </c>
      <c r="E561" s="48" t="s">
        <v>228</v>
      </c>
      <c r="F561" s="19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s="44" customFormat="true" ht="28.2" hidden="false" customHeight="false" outlineLevel="0" collapsed="false">
      <c r="A562" s="42"/>
      <c r="B562" s="68" t="s">
        <v>271</v>
      </c>
      <c r="C562" s="42" t="s">
        <v>51</v>
      </c>
      <c r="D562" s="13" t="n">
        <v>346</v>
      </c>
      <c r="E562" s="48" t="s">
        <v>228</v>
      </c>
      <c r="F562" s="19" t="n">
        <v>244</v>
      </c>
      <c r="G562" s="48" t="n">
        <v>2</v>
      </c>
      <c r="H562" s="27"/>
      <c r="I562" s="27"/>
      <c r="J562" s="27" t="n">
        <f aca="false">H562+I562</f>
        <v>0</v>
      </c>
      <c r="K562" s="27"/>
      <c r="L562" s="27"/>
    </row>
    <row r="563" s="44" customFormat="true" ht="28.2" hidden="false" customHeight="false" outlineLevel="0" collapsed="false">
      <c r="A563" s="42"/>
      <c r="B563" s="68" t="s">
        <v>272</v>
      </c>
      <c r="C563" s="42" t="s">
        <v>51</v>
      </c>
      <c r="D563" s="13" t="n">
        <v>349</v>
      </c>
      <c r="E563" s="48" t="s">
        <v>228</v>
      </c>
      <c r="F563" s="19" t="n">
        <v>244</v>
      </c>
      <c r="G563" s="48" t="n">
        <v>2</v>
      </c>
      <c r="H563" s="27"/>
      <c r="I563" s="27"/>
      <c r="J563" s="27" t="n">
        <f aca="false">H563+I563</f>
        <v>0</v>
      </c>
      <c r="K563" s="27"/>
      <c r="L563" s="27"/>
    </row>
    <row r="564" customFormat="false" ht="15.6" hidden="false" customHeight="false" outlineLevel="0" collapsed="false">
      <c r="A564" s="42"/>
      <c r="B564" s="85" t="s">
        <v>226</v>
      </c>
      <c r="C564" s="37" t="s">
        <v>51</v>
      </c>
      <c r="D564" s="95" t="n">
        <v>155</v>
      </c>
      <c r="E564" s="95" t="s">
        <v>229</v>
      </c>
      <c r="F564" s="95" t="n">
        <v>0</v>
      </c>
      <c r="G564" s="95" t="n">
        <v>2</v>
      </c>
      <c r="H564" s="88" t="n">
        <f aca="false">H565+H566+H567+H568+H569+H570+H571+H572+H573+H574+H575</f>
        <v>1555.51</v>
      </c>
      <c r="I564" s="88" t="n">
        <f aca="false">I565+I566+I567+I568+I569+I570+I571+I572+I573+I574+I575</f>
        <v>0</v>
      </c>
      <c r="J564" s="88" t="n">
        <f aca="false">J565+J566+J567+J568+J569+J570+J571+J572+J573+J574+J575</f>
        <v>1555.51</v>
      </c>
      <c r="K564" s="88" t="n">
        <f aca="false">K565+K566+K567+K568+K569+K570+K571+K572+K573+K574+K575</f>
        <v>0</v>
      </c>
      <c r="L564" s="88" t="n">
        <f aca="false">L565+L566+L567+L568+L569+L570+L571+L572+L573+L574+L575</f>
        <v>0</v>
      </c>
    </row>
    <row r="565" customFormat="false" ht="15.6" hidden="false" customHeight="false" outlineLevel="0" collapsed="false">
      <c r="A565" s="42"/>
      <c r="B565" s="68" t="s">
        <v>253</v>
      </c>
      <c r="C565" s="42" t="s">
        <v>51</v>
      </c>
      <c r="D565" s="13" t="n">
        <v>221</v>
      </c>
      <c r="E565" s="48" t="s">
        <v>229</v>
      </c>
      <c r="F565" s="48" t="n">
        <v>244</v>
      </c>
      <c r="G565" s="48" t="n">
        <v>2</v>
      </c>
      <c r="H565" s="27"/>
      <c r="I565" s="27"/>
      <c r="J565" s="27" t="n">
        <f aca="false">H565+I565</f>
        <v>0</v>
      </c>
      <c r="K565" s="27"/>
      <c r="L565" s="27"/>
    </row>
    <row r="566" customFormat="false" ht="15.6" hidden="false" customHeight="false" outlineLevel="0" collapsed="false">
      <c r="A566" s="42"/>
      <c r="B566" s="68" t="s">
        <v>255</v>
      </c>
      <c r="C566" s="42" t="s">
        <v>51</v>
      </c>
      <c r="D566" s="13" t="n">
        <v>223</v>
      </c>
      <c r="E566" s="48" t="s">
        <v>229</v>
      </c>
      <c r="F566" s="48" t="n">
        <v>244</v>
      </c>
      <c r="G566" s="48" t="n">
        <v>2</v>
      </c>
      <c r="H566" s="27"/>
      <c r="I566" s="27"/>
      <c r="J566" s="27" t="n">
        <f aca="false">H566+I566</f>
        <v>0</v>
      </c>
      <c r="K566" s="27"/>
      <c r="L566" s="27"/>
    </row>
    <row r="567" customFormat="false" ht="15.6" hidden="false" customHeight="false" outlineLevel="0" collapsed="false">
      <c r="A567" s="42"/>
      <c r="B567" s="68" t="s">
        <v>256</v>
      </c>
      <c r="C567" s="42" t="s">
        <v>51</v>
      </c>
      <c r="D567" s="13" t="n">
        <v>225</v>
      </c>
      <c r="E567" s="48" t="s">
        <v>229</v>
      </c>
      <c r="F567" s="48" t="n">
        <v>244</v>
      </c>
      <c r="G567" s="48" t="n">
        <v>2</v>
      </c>
      <c r="H567" s="27"/>
      <c r="I567" s="27"/>
      <c r="J567" s="27" t="n">
        <f aca="false">H567+I567</f>
        <v>0</v>
      </c>
      <c r="K567" s="27"/>
      <c r="L567" s="27"/>
    </row>
    <row r="568" customFormat="false" ht="15.6" hidden="false" customHeight="false" outlineLevel="0" collapsed="false">
      <c r="A568" s="42"/>
      <c r="B568" s="68" t="s">
        <v>257</v>
      </c>
      <c r="C568" s="42" t="s">
        <v>51</v>
      </c>
      <c r="D568" s="13" t="n">
        <v>226</v>
      </c>
      <c r="E568" s="48" t="s">
        <v>229</v>
      </c>
      <c r="F568" s="48" t="n">
        <v>244</v>
      </c>
      <c r="G568" s="48" t="n">
        <v>2</v>
      </c>
      <c r="H568" s="27"/>
      <c r="I568" s="27"/>
      <c r="J568" s="27" t="n">
        <f aca="false">H568+I568</f>
        <v>0</v>
      </c>
      <c r="K568" s="27"/>
      <c r="L568" s="27"/>
    </row>
    <row r="569" customFormat="false" ht="15.6" hidden="false" customHeight="false" outlineLevel="0" collapsed="false">
      <c r="A569" s="42"/>
      <c r="B569" s="68" t="s">
        <v>263</v>
      </c>
      <c r="C569" s="42" t="s">
        <v>51</v>
      </c>
      <c r="D569" s="13" t="n">
        <v>291</v>
      </c>
      <c r="E569" s="48" t="s">
        <v>229</v>
      </c>
      <c r="F569" s="48" t="n">
        <v>852</v>
      </c>
      <c r="G569" s="48" t="n">
        <v>2</v>
      </c>
      <c r="H569" s="27"/>
      <c r="I569" s="27"/>
      <c r="J569" s="27" t="n">
        <f aca="false">H569+I569</f>
        <v>0</v>
      </c>
      <c r="K569" s="27"/>
      <c r="L569" s="27"/>
    </row>
    <row r="570" customFormat="false" ht="28.2" hidden="false" customHeight="false" outlineLevel="0" collapsed="false">
      <c r="A570" s="42"/>
      <c r="B570" s="68" t="s">
        <v>264</v>
      </c>
      <c r="C570" s="42" t="s">
        <v>51</v>
      </c>
      <c r="D570" s="13" t="n">
        <v>292</v>
      </c>
      <c r="E570" s="48" t="s">
        <v>229</v>
      </c>
      <c r="F570" s="19" t="n">
        <v>853</v>
      </c>
      <c r="G570" s="48" t="n">
        <v>2</v>
      </c>
      <c r="H570" s="27" t="n">
        <v>1555.51</v>
      </c>
      <c r="I570" s="27"/>
      <c r="J570" s="27" t="n">
        <f aca="false">H570+I570</f>
        <v>1555.51</v>
      </c>
      <c r="K570" s="27"/>
      <c r="L570" s="27"/>
    </row>
    <row r="571" customFormat="false" ht="15.6" hidden="false" customHeight="false" outlineLevel="0" collapsed="false">
      <c r="A571" s="42"/>
      <c r="B571" s="68" t="s">
        <v>265</v>
      </c>
      <c r="C571" s="42" t="s">
        <v>51</v>
      </c>
      <c r="D571" s="13" t="n">
        <v>295</v>
      </c>
      <c r="E571" s="48" t="s">
        <v>229</v>
      </c>
      <c r="F571" s="19" t="n">
        <v>853</v>
      </c>
      <c r="G571" s="48" t="n">
        <v>2</v>
      </c>
      <c r="H571" s="27"/>
      <c r="I571" s="27"/>
      <c r="J571" s="27" t="n">
        <f aca="false">H571+I571</f>
        <v>0</v>
      </c>
      <c r="K571" s="27"/>
      <c r="L571" s="27"/>
    </row>
    <row r="572" customFormat="false" ht="15.6" hidden="false" customHeight="false" outlineLevel="0" collapsed="false">
      <c r="A572" s="42"/>
      <c r="B572" s="68" t="s">
        <v>266</v>
      </c>
      <c r="C572" s="42" t="s">
        <v>51</v>
      </c>
      <c r="D572" s="13" t="n">
        <v>296</v>
      </c>
      <c r="E572" s="48" t="s">
        <v>229</v>
      </c>
      <c r="F572" s="19" t="n">
        <v>853</v>
      </c>
      <c r="G572" s="48" t="n">
        <v>2</v>
      </c>
      <c r="H572" s="27"/>
      <c r="I572" s="27"/>
      <c r="J572" s="27" t="n">
        <f aca="false">H572+I572</f>
        <v>0</v>
      </c>
      <c r="K572" s="27"/>
      <c r="L572" s="27"/>
    </row>
    <row r="573" customFormat="false" ht="15.6" hidden="false" customHeight="false" outlineLevel="0" collapsed="false">
      <c r="A573" s="42"/>
      <c r="B573" s="68" t="s">
        <v>267</v>
      </c>
      <c r="C573" s="42" t="s">
        <v>51</v>
      </c>
      <c r="D573" s="13" t="n">
        <v>310</v>
      </c>
      <c r="E573" s="48" t="s">
        <v>229</v>
      </c>
      <c r="F573" s="19" t="n">
        <v>244</v>
      </c>
      <c r="G573" s="48" t="n">
        <v>2</v>
      </c>
      <c r="H573" s="27"/>
      <c r="I573" s="27"/>
      <c r="J573" s="27" t="n">
        <f aca="false">H573+I573</f>
        <v>0</v>
      </c>
      <c r="K573" s="27"/>
      <c r="L573" s="27"/>
    </row>
    <row r="574" customFormat="false" ht="28.2" hidden="false" customHeight="false" outlineLevel="0" collapsed="false">
      <c r="A574" s="42"/>
      <c r="B574" s="68" t="s">
        <v>271</v>
      </c>
      <c r="C574" s="42" t="s">
        <v>51</v>
      </c>
      <c r="D574" s="13" t="n">
        <v>346</v>
      </c>
      <c r="E574" s="48" t="s">
        <v>229</v>
      </c>
      <c r="F574" s="19" t="n">
        <v>244</v>
      </c>
      <c r="G574" s="48" t="n">
        <v>2</v>
      </c>
      <c r="H574" s="27"/>
      <c r="I574" s="27"/>
      <c r="J574" s="27" t="n">
        <f aca="false">H574+I574</f>
        <v>0</v>
      </c>
      <c r="K574" s="27"/>
      <c r="L574" s="27"/>
    </row>
    <row r="575" customFormat="false" ht="28.2" hidden="false" customHeight="false" outlineLevel="0" collapsed="false">
      <c r="A575" s="42"/>
      <c r="B575" s="68" t="s">
        <v>272</v>
      </c>
      <c r="C575" s="42" t="s">
        <v>51</v>
      </c>
      <c r="D575" s="13" t="n">
        <v>349</v>
      </c>
      <c r="E575" s="48" t="s">
        <v>229</v>
      </c>
      <c r="F575" s="19" t="n">
        <v>244</v>
      </c>
      <c r="G575" s="48" t="n">
        <v>2</v>
      </c>
      <c r="H575" s="27"/>
      <c r="I575" s="27"/>
      <c r="J575" s="27" t="n">
        <f aca="false">H575+I575</f>
        <v>0</v>
      </c>
      <c r="K575" s="27"/>
      <c r="L575" s="27"/>
    </row>
    <row r="576" customFormat="false" ht="15.6" hidden="false" customHeight="false" outlineLevel="0" collapsed="false">
      <c r="A576" s="37"/>
      <c r="B576" s="85" t="s">
        <v>230</v>
      </c>
      <c r="C576" s="37" t="s">
        <v>51</v>
      </c>
      <c r="D576" s="95" t="n">
        <v>155</v>
      </c>
      <c r="E576" s="95" t="s">
        <v>231</v>
      </c>
      <c r="F576" s="95" t="n">
        <v>0</v>
      </c>
      <c r="G576" s="95" t="n">
        <v>2</v>
      </c>
      <c r="H576" s="88" t="n">
        <f aca="false">H577+H578</f>
        <v>0</v>
      </c>
      <c r="I576" s="88" t="n">
        <f aca="false">I577+I578</f>
        <v>0</v>
      </c>
      <c r="J576" s="88" t="n">
        <f aca="false">J577+J578</f>
        <v>0</v>
      </c>
      <c r="K576" s="88" t="n">
        <f aca="false">K577+K578</f>
        <v>0</v>
      </c>
      <c r="L576" s="88" t="n">
        <f aca="false">L577+L578</f>
        <v>0</v>
      </c>
    </row>
    <row r="577" customFormat="false" ht="28.2" hidden="false" customHeight="false" outlineLevel="0" collapsed="false">
      <c r="A577" s="42"/>
      <c r="B577" s="68" t="s">
        <v>271</v>
      </c>
      <c r="C577" s="17" t="s">
        <v>51</v>
      </c>
      <c r="D577" s="13" t="n">
        <v>346</v>
      </c>
      <c r="E577" s="48" t="s">
        <v>231</v>
      </c>
      <c r="F577" s="48" t="n">
        <v>244</v>
      </c>
      <c r="G577" s="48" t="n">
        <v>2</v>
      </c>
      <c r="H577" s="27"/>
      <c r="I577" s="27"/>
      <c r="J577" s="27" t="n">
        <f aca="false">H577+I577</f>
        <v>0</v>
      </c>
      <c r="K577" s="27"/>
      <c r="L577" s="27"/>
    </row>
    <row r="578" customFormat="false" ht="28.2" hidden="false" customHeight="false" outlineLevel="0" collapsed="false">
      <c r="A578" s="42"/>
      <c r="B578" s="68" t="s">
        <v>272</v>
      </c>
      <c r="C578" s="17" t="s">
        <v>51</v>
      </c>
      <c r="D578" s="13" t="n">
        <v>349</v>
      </c>
      <c r="E578" s="48" t="s">
        <v>231</v>
      </c>
      <c r="F578" s="48" t="n">
        <v>244</v>
      </c>
      <c r="G578" s="48" t="n">
        <v>2</v>
      </c>
      <c r="H578" s="27"/>
      <c r="I578" s="27"/>
      <c r="J578" s="27" t="n">
        <f aca="false">H578+I578</f>
        <v>0</v>
      </c>
      <c r="K578" s="27"/>
      <c r="L578" s="27"/>
    </row>
    <row r="579" s="44" customFormat="true" ht="15.6" hidden="false" customHeight="false" outlineLevel="0" collapsed="false">
      <c r="A579" s="42"/>
      <c r="B579" s="85" t="s">
        <v>224</v>
      </c>
      <c r="C579" s="37" t="s">
        <v>68</v>
      </c>
      <c r="D579" s="95" t="n">
        <v>155</v>
      </c>
      <c r="E579" s="95" t="s">
        <v>232</v>
      </c>
      <c r="F579" s="95" t="n">
        <v>0</v>
      </c>
      <c r="G579" s="95" t="n">
        <v>2</v>
      </c>
      <c r="H579" s="88" t="n">
        <f aca="false">H580+H581+H582+H583+H584</f>
        <v>0</v>
      </c>
      <c r="I579" s="88" t="n">
        <f aca="false">I580+I581+I582+I583+I584</f>
        <v>0</v>
      </c>
      <c r="J579" s="88" t="n">
        <f aca="false">J580+J581+J582+J583+J584</f>
        <v>0</v>
      </c>
      <c r="K579" s="88" t="n">
        <f aca="false">K580+K581+K582+K583+K584</f>
        <v>0</v>
      </c>
      <c r="L579" s="88" t="n">
        <f aca="false">L580+L581+L582+L583+L584</f>
        <v>0</v>
      </c>
    </row>
    <row r="580" s="44" customFormat="true" ht="15.6" hidden="false" customHeight="false" outlineLevel="0" collapsed="false">
      <c r="A580" s="42"/>
      <c r="B580" s="68" t="s">
        <v>256</v>
      </c>
      <c r="C580" s="42" t="s">
        <v>68</v>
      </c>
      <c r="D580" s="13" t="n">
        <v>225</v>
      </c>
      <c r="E580" s="48" t="s">
        <v>232</v>
      </c>
      <c r="F580" s="48" t="n">
        <v>244</v>
      </c>
      <c r="G580" s="48" t="n">
        <v>2</v>
      </c>
      <c r="H580" s="27"/>
      <c r="I580" s="27"/>
      <c r="J580" s="27" t="n">
        <f aca="false">H580+I580</f>
        <v>0</v>
      </c>
      <c r="K580" s="27"/>
      <c r="L580" s="27"/>
    </row>
    <row r="581" s="44" customFormat="true" ht="15.6" hidden="false" customHeight="false" outlineLevel="0" collapsed="false">
      <c r="A581" s="42"/>
      <c r="B581" s="68" t="s">
        <v>257</v>
      </c>
      <c r="C581" s="42" t="s">
        <v>68</v>
      </c>
      <c r="D581" s="13" t="n">
        <v>226</v>
      </c>
      <c r="E581" s="48" t="s">
        <v>232</v>
      </c>
      <c r="F581" s="48" t="n">
        <v>244</v>
      </c>
      <c r="G581" s="48" t="n">
        <v>2</v>
      </c>
      <c r="H581" s="27"/>
      <c r="I581" s="27"/>
      <c r="J581" s="27" t="n">
        <f aca="false">H581+I581</f>
        <v>0</v>
      </c>
      <c r="K581" s="27"/>
      <c r="L581" s="27"/>
    </row>
    <row r="582" s="44" customFormat="true" ht="15.6" hidden="false" customHeight="false" outlineLevel="0" collapsed="false">
      <c r="A582" s="42"/>
      <c r="B582" s="68" t="s">
        <v>267</v>
      </c>
      <c r="C582" s="42" t="s">
        <v>68</v>
      </c>
      <c r="D582" s="13" t="n">
        <v>310</v>
      </c>
      <c r="E582" s="48" t="s">
        <v>232</v>
      </c>
      <c r="F582" s="19" t="n">
        <v>244</v>
      </c>
      <c r="G582" s="48" t="n">
        <v>2</v>
      </c>
      <c r="H582" s="27"/>
      <c r="I582" s="27"/>
      <c r="J582" s="27" t="n">
        <f aca="false">H582+I582</f>
        <v>0</v>
      </c>
      <c r="K582" s="27"/>
      <c r="L582" s="27"/>
    </row>
    <row r="583" s="44" customFormat="true" ht="28.2" hidden="false" customHeight="false" outlineLevel="0" collapsed="false">
      <c r="A583" s="42"/>
      <c r="B583" s="68" t="s">
        <v>271</v>
      </c>
      <c r="C583" s="42" t="s">
        <v>68</v>
      </c>
      <c r="D583" s="13" t="n">
        <v>346</v>
      </c>
      <c r="E583" s="48" t="s">
        <v>232</v>
      </c>
      <c r="F583" s="19" t="n">
        <v>244</v>
      </c>
      <c r="G583" s="48" t="n">
        <v>2</v>
      </c>
      <c r="H583" s="27"/>
      <c r="I583" s="27"/>
      <c r="J583" s="27" t="n">
        <f aca="false">H583+I583</f>
        <v>0</v>
      </c>
      <c r="K583" s="27"/>
      <c r="L583" s="27"/>
    </row>
    <row r="584" s="44" customFormat="true" ht="28.2" hidden="false" customHeight="false" outlineLevel="0" collapsed="false">
      <c r="A584" s="42"/>
      <c r="B584" s="68" t="s">
        <v>272</v>
      </c>
      <c r="C584" s="42" t="s">
        <v>68</v>
      </c>
      <c r="D584" s="13" t="n">
        <v>349</v>
      </c>
      <c r="E584" s="48" t="s">
        <v>232</v>
      </c>
      <c r="F584" s="19" t="n">
        <v>244</v>
      </c>
      <c r="G584" s="48" t="n">
        <v>2</v>
      </c>
      <c r="H584" s="27"/>
      <c r="I584" s="27"/>
      <c r="J584" s="27" t="n">
        <f aca="false">H584+I584</f>
        <v>0</v>
      </c>
      <c r="K584" s="27"/>
      <c r="L584" s="27"/>
    </row>
    <row r="585" customFormat="false" ht="15.6" hidden="false" customHeight="false" outlineLevel="0" collapsed="false">
      <c r="A585" s="37"/>
      <c r="B585" s="85" t="s">
        <v>226</v>
      </c>
      <c r="C585" s="37" t="s">
        <v>68</v>
      </c>
      <c r="D585" s="95" t="n">
        <v>155</v>
      </c>
      <c r="E585" s="95" t="s">
        <v>233</v>
      </c>
      <c r="F585" s="95" t="n">
        <v>0</v>
      </c>
      <c r="G585" s="95" t="n">
        <v>2</v>
      </c>
      <c r="H585" s="88" t="n">
        <f aca="false">H586+H587+H588+H589+H590+H591+H592+H593+H594+H595+H596</f>
        <v>0</v>
      </c>
      <c r="I585" s="88" t="n">
        <f aca="false">I586+I587+I588+I589+I590+I591+I592+I593+I594+I595+I596</f>
        <v>0</v>
      </c>
      <c r="J585" s="88" t="n">
        <f aca="false">J586+J587+J588+J589+J590+J591+J592+J593+J594+J595+J596</f>
        <v>0</v>
      </c>
      <c r="K585" s="88" t="n">
        <f aca="false">K586+K587+K588+K589+K590+K591+K592+K593+K594+K595+K596</f>
        <v>0</v>
      </c>
      <c r="L585" s="88" t="n">
        <f aca="false">L586+L587+L588+L589+L590+L591+L592+L593+L594+L595+L596</f>
        <v>0</v>
      </c>
    </row>
    <row r="586" customFormat="false" ht="15.6" hidden="false" customHeight="false" outlineLevel="0" collapsed="false">
      <c r="A586" s="42"/>
      <c r="B586" s="68" t="s">
        <v>253</v>
      </c>
      <c r="C586" s="42" t="s">
        <v>68</v>
      </c>
      <c r="D586" s="13" t="n">
        <v>221</v>
      </c>
      <c r="E586" s="48" t="s">
        <v>233</v>
      </c>
      <c r="F586" s="48" t="n">
        <v>244</v>
      </c>
      <c r="G586" s="48" t="n">
        <v>2</v>
      </c>
      <c r="H586" s="27"/>
      <c r="I586" s="27"/>
      <c r="J586" s="27" t="n">
        <f aca="false">H586+I586</f>
        <v>0</v>
      </c>
      <c r="K586" s="27"/>
      <c r="L586" s="27"/>
    </row>
    <row r="587" customFormat="false" ht="15.6" hidden="false" customHeight="false" outlineLevel="0" collapsed="false">
      <c r="A587" s="42"/>
      <c r="B587" s="68" t="s">
        <v>255</v>
      </c>
      <c r="C587" s="42" t="s">
        <v>68</v>
      </c>
      <c r="D587" s="13" t="n">
        <v>223</v>
      </c>
      <c r="E587" s="48" t="s">
        <v>233</v>
      </c>
      <c r="F587" s="48" t="n">
        <v>244</v>
      </c>
      <c r="G587" s="48" t="n">
        <v>2</v>
      </c>
      <c r="H587" s="27"/>
      <c r="I587" s="27"/>
      <c r="J587" s="27" t="n">
        <f aca="false">H587+I587</f>
        <v>0</v>
      </c>
      <c r="K587" s="27"/>
      <c r="L587" s="27"/>
    </row>
    <row r="588" customFormat="false" ht="15.6" hidden="false" customHeight="false" outlineLevel="0" collapsed="false">
      <c r="A588" s="42"/>
      <c r="B588" s="68" t="s">
        <v>256</v>
      </c>
      <c r="C588" s="42" t="s">
        <v>68</v>
      </c>
      <c r="D588" s="13" t="n">
        <v>225</v>
      </c>
      <c r="E588" s="48" t="s">
        <v>233</v>
      </c>
      <c r="F588" s="48" t="n">
        <v>244</v>
      </c>
      <c r="G588" s="48" t="n">
        <v>2</v>
      </c>
      <c r="H588" s="27"/>
      <c r="I588" s="27"/>
      <c r="J588" s="27" t="n">
        <f aca="false">H588+I588</f>
        <v>0</v>
      </c>
      <c r="K588" s="27"/>
      <c r="L588" s="27"/>
    </row>
    <row r="589" customFormat="false" ht="15.6" hidden="false" customHeight="false" outlineLevel="0" collapsed="false">
      <c r="A589" s="42"/>
      <c r="B589" s="68" t="s">
        <v>257</v>
      </c>
      <c r="C589" s="42" t="s">
        <v>68</v>
      </c>
      <c r="D589" s="13" t="n">
        <v>226</v>
      </c>
      <c r="E589" s="48" t="s">
        <v>233</v>
      </c>
      <c r="F589" s="48" t="n">
        <v>244</v>
      </c>
      <c r="G589" s="48" t="n">
        <v>2</v>
      </c>
      <c r="H589" s="27"/>
      <c r="I589" s="27"/>
      <c r="J589" s="27" t="n">
        <f aca="false">H589+I589</f>
        <v>0</v>
      </c>
      <c r="K589" s="27"/>
      <c r="L589" s="27"/>
    </row>
    <row r="590" customFormat="false" ht="15.6" hidden="false" customHeight="false" outlineLevel="0" collapsed="false">
      <c r="A590" s="42"/>
      <c r="B590" s="68" t="s">
        <v>263</v>
      </c>
      <c r="C590" s="42" t="s">
        <v>68</v>
      </c>
      <c r="D590" s="13" t="n">
        <v>291</v>
      </c>
      <c r="E590" s="48" t="s">
        <v>233</v>
      </c>
      <c r="F590" s="48" t="n">
        <v>852</v>
      </c>
      <c r="G590" s="48" t="n">
        <v>2</v>
      </c>
      <c r="H590" s="27"/>
      <c r="I590" s="27"/>
      <c r="J590" s="27" t="n">
        <f aca="false">H590+I590</f>
        <v>0</v>
      </c>
      <c r="K590" s="27"/>
      <c r="L590" s="27"/>
    </row>
    <row r="591" customFormat="false" ht="28.2" hidden="false" customHeight="false" outlineLevel="0" collapsed="false">
      <c r="A591" s="42"/>
      <c r="B591" s="68" t="s">
        <v>264</v>
      </c>
      <c r="C591" s="42" t="s">
        <v>68</v>
      </c>
      <c r="D591" s="13" t="n">
        <v>292</v>
      </c>
      <c r="E591" s="48" t="s">
        <v>233</v>
      </c>
      <c r="F591" s="19" t="n">
        <v>853</v>
      </c>
      <c r="G591" s="48" t="n">
        <v>2</v>
      </c>
      <c r="H591" s="27"/>
      <c r="I591" s="27"/>
      <c r="J591" s="27" t="n">
        <f aca="false">H591+I591</f>
        <v>0</v>
      </c>
      <c r="K591" s="27"/>
      <c r="L591" s="27"/>
    </row>
    <row r="592" customFormat="false" ht="15.6" hidden="false" customHeight="false" outlineLevel="0" collapsed="false">
      <c r="A592" s="42"/>
      <c r="B592" s="68" t="s">
        <v>265</v>
      </c>
      <c r="C592" s="42" t="s">
        <v>68</v>
      </c>
      <c r="D592" s="13" t="n">
        <v>295</v>
      </c>
      <c r="E592" s="48" t="s">
        <v>233</v>
      </c>
      <c r="F592" s="19" t="n">
        <v>853</v>
      </c>
      <c r="G592" s="48" t="n">
        <v>2</v>
      </c>
      <c r="H592" s="27"/>
      <c r="I592" s="27"/>
      <c r="J592" s="27" t="n">
        <f aca="false">H592+I592</f>
        <v>0</v>
      </c>
      <c r="K592" s="27"/>
      <c r="L592" s="27"/>
    </row>
    <row r="593" customFormat="false" ht="15.6" hidden="false" customHeight="false" outlineLevel="0" collapsed="false">
      <c r="A593" s="42"/>
      <c r="B593" s="68" t="s">
        <v>266</v>
      </c>
      <c r="C593" s="42" t="s">
        <v>68</v>
      </c>
      <c r="D593" s="13" t="n">
        <v>296</v>
      </c>
      <c r="E593" s="48" t="s">
        <v>233</v>
      </c>
      <c r="F593" s="19" t="n">
        <v>853</v>
      </c>
      <c r="G593" s="48" t="n">
        <v>2</v>
      </c>
      <c r="H593" s="27"/>
      <c r="I593" s="27"/>
      <c r="J593" s="27" t="n">
        <f aca="false">H593+I593</f>
        <v>0</v>
      </c>
      <c r="K593" s="27"/>
      <c r="L593" s="27"/>
    </row>
    <row r="594" customFormat="false" ht="15.6" hidden="false" customHeight="false" outlineLevel="0" collapsed="false">
      <c r="A594" s="42"/>
      <c r="B594" s="68" t="s">
        <v>267</v>
      </c>
      <c r="C594" s="42" t="s">
        <v>68</v>
      </c>
      <c r="D594" s="13" t="n">
        <v>310</v>
      </c>
      <c r="E594" s="48" t="s">
        <v>233</v>
      </c>
      <c r="F594" s="19" t="n">
        <v>244</v>
      </c>
      <c r="G594" s="48" t="n">
        <v>2</v>
      </c>
      <c r="H594" s="27"/>
      <c r="I594" s="27"/>
      <c r="J594" s="27" t="n">
        <f aca="false">H594+I594</f>
        <v>0</v>
      </c>
      <c r="K594" s="27"/>
      <c r="L594" s="27"/>
    </row>
    <row r="595" customFormat="false" ht="28.2" hidden="false" customHeight="false" outlineLevel="0" collapsed="false">
      <c r="A595" s="42"/>
      <c r="B595" s="68" t="s">
        <v>271</v>
      </c>
      <c r="C595" s="42" t="s">
        <v>68</v>
      </c>
      <c r="D595" s="13" t="n">
        <v>346</v>
      </c>
      <c r="E595" s="48" t="s">
        <v>233</v>
      </c>
      <c r="F595" s="19" t="n">
        <v>244</v>
      </c>
      <c r="G595" s="48" t="n">
        <v>2</v>
      </c>
      <c r="H595" s="27"/>
      <c r="I595" s="27"/>
      <c r="J595" s="27" t="n">
        <f aca="false">H595+I595</f>
        <v>0</v>
      </c>
      <c r="K595" s="27"/>
      <c r="L595" s="27"/>
    </row>
    <row r="596" customFormat="false" ht="28.2" hidden="false" customHeight="false" outlineLevel="0" collapsed="false">
      <c r="A596" s="42"/>
      <c r="B596" s="68" t="s">
        <v>272</v>
      </c>
      <c r="C596" s="42" t="s">
        <v>68</v>
      </c>
      <c r="D596" s="13" t="n">
        <v>349</v>
      </c>
      <c r="E596" s="48" t="s">
        <v>233</v>
      </c>
      <c r="F596" s="19" t="n">
        <v>244</v>
      </c>
      <c r="G596" s="48" t="n">
        <v>2</v>
      </c>
      <c r="H596" s="27"/>
      <c r="I596" s="27"/>
      <c r="J596" s="27" t="n">
        <f aca="false">H596+I596</f>
        <v>0</v>
      </c>
      <c r="K596" s="27"/>
      <c r="L596" s="27"/>
    </row>
    <row r="597" customFormat="false" ht="15.6" hidden="false" customHeight="false" outlineLevel="0" collapsed="false">
      <c r="A597" s="37"/>
      <c r="B597" s="85" t="s">
        <v>230</v>
      </c>
      <c r="C597" s="37" t="s">
        <v>68</v>
      </c>
      <c r="D597" s="95" t="n">
        <v>155</v>
      </c>
      <c r="E597" s="95" t="s">
        <v>234</v>
      </c>
      <c r="F597" s="95" t="n">
        <v>0</v>
      </c>
      <c r="G597" s="95" t="n">
        <v>2</v>
      </c>
      <c r="H597" s="88" t="n">
        <f aca="false">H598+H599</f>
        <v>0</v>
      </c>
      <c r="I597" s="88" t="n">
        <f aca="false">I598+I599</f>
        <v>0</v>
      </c>
      <c r="J597" s="88" t="n">
        <f aca="false">J598+J599</f>
        <v>0</v>
      </c>
      <c r="K597" s="88" t="n">
        <f aca="false">K598+K599</f>
        <v>0</v>
      </c>
      <c r="L597" s="88" t="n">
        <f aca="false">L598+L599</f>
        <v>0</v>
      </c>
    </row>
    <row r="598" customFormat="false" ht="28.2" hidden="false" customHeight="false" outlineLevel="0" collapsed="false">
      <c r="A598" s="42"/>
      <c r="B598" s="68" t="s">
        <v>271</v>
      </c>
      <c r="C598" s="17" t="s">
        <v>68</v>
      </c>
      <c r="D598" s="13" t="n">
        <v>346</v>
      </c>
      <c r="E598" s="48" t="s">
        <v>234</v>
      </c>
      <c r="F598" s="48" t="n">
        <v>244</v>
      </c>
      <c r="G598" s="48" t="n">
        <v>2</v>
      </c>
      <c r="H598" s="27"/>
      <c r="I598" s="27"/>
      <c r="J598" s="27" t="n">
        <f aca="false">H598+I598</f>
        <v>0</v>
      </c>
      <c r="K598" s="27"/>
      <c r="L598" s="27"/>
    </row>
    <row r="599" customFormat="false" ht="28.2" hidden="false" customHeight="false" outlineLevel="0" collapsed="false">
      <c r="A599" s="42"/>
      <c r="B599" s="68" t="s">
        <v>272</v>
      </c>
      <c r="C599" s="17" t="s">
        <v>68</v>
      </c>
      <c r="D599" s="13" t="n">
        <v>349</v>
      </c>
      <c r="E599" s="48" t="s">
        <v>234</v>
      </c>
      <c r="F599" s="48" t="n">
        <v>244</v>
      </c>
      <c r="G599" s="48" t="n">
        <v>2</v>
      </c>
      <c r="H599" s="27"/>
      <c r="I599" s="27"/>
      <c r="J599" s="27" t="n">
        <f aca="false">H599+I599</f>
        <v>0</v>
      </c>
      <c r="K599" s="27"/>
      <c r="L599" s="27"/>
    </row>
    <row r="600" customFormat="false" ht="27.6" hidden="false" customHeight="false" outlineLevel="0" collapsed="false">
      <c r="A600" s="37"/>
      <c r="B600" s="85" t="s">
        <v>235</v>
      </c>
      <c r="C600" s="37" t="s">
        <v>68</v>
      </c>
      <c r="D600" s="95" t="n">
        <v>155</v>
      </c>
      <c r="E600" s="95" t="s">
        <v>236</v>
      </c>
      <c r="F600" s="95" t="n">
        <v>0</v>
      </c>
      <c r="G600" s="95" t="n">
        <v>2</v>
      </c>
      <c r="H600" s="88" t="n">
        <f aca="false">H601+H602+H603+H604+H605</f>
        <v>0</v>
      </c>
      <c r="I600" s="88" t="n">
        <f aca="false">I601+I602+I603+I604+I605</f>
        <v>0</v>
      </c>
      <c r="J600" s="88" t="n">
        <f aca="false">J601+J602+J603+J604+J605</f>
        <v>0</v>
      </c>
      <c r="K600" s="88" t="n">
        <f aca="false">K601+K602+K603+K604+K605</f>
        <v>0</v>
      </c>
      <c r="L600" s="88" t="n">
        <f aca="false">L601+L602+L603+L604+L605</f>
        <v>0</v>
      </c>
    </row>
    <row r="601" customFormat="false" ht="15.6" hidden="false" customHeight="false" outlineLevel="0" collapsed="false">
      <c r="A601" s="42"/>
      <c r="B601" s="68" t="s">
        <v>256</v>
      </c>
      <c r="C601" s="42" t="s">
        <v>68</v>
      </c>
      <c r="D601" s="13" t="n">
        <v>225</v>
      </c>
      <c r="E601" s="48" t="s">
        <v>236</v>
      </c>
      <c r="F601" s="48" t="n">
        <v>244</v>
      </c>
      <c r="G601" s="48" t="n">
        <v>2</v>
      </c>
      <c r="H601" s="27"/>
      <c r="I601" s="27"/>
      <c r="J601" s="27" t="n">
        <f aca="false">H601+I601</f>
        <v>0</v>
      </c>
      <c r="K601" s="27"/>
      <c r="L601" s="27"/>
    </row>
    <row r="602" customFormat="false" ht="15.6" hidden="false" customHeight="false" outlineLevel="0" collapsed="false">
      <c r="A602" s="42"/>
      <c r="B602" s="68" t="s">
        <v>257</v>
      </c>
      <c r="C602" s="42" t="s">
        <v>68</v>
      </c>
      <c r="D602" s="13" t="n">
        <v>226</v>
      </c>
      <c r="E602" s="48" t="s">
        <v>236</v>
      </c>
      <c r="F602" s="48" t="n">
        <v>244</v>
      </c>
      <c r="G602" s="48" t="n">
        <v>2</v>
      </c>
      <c r="H602" s="27"/>
      <c r="I602" s="27"/>
      <c r="J602" s="27" t="n">
        <f aca="false">H602+I602</f>
        <v>0</v>
      </c>
      <c r="K602" s="27"/>
      <c r="L602" s="27"/>
    </row>
    <row r="603" customFormat="false" ht="15.6" hidden="false" customHeight="false" outlineLevel="0" collapsed="false">
      <c r="A603" s="42"/>
      <c r="B603" s="68" t="s">
        <v>267</v>
      </c>
      <c r="C603" s="42" t="s">
        <v>68</v>
      </c>
      <c r="D603" s="13" t="n">
        <v>310</v>
      </c>
      <c r="E603" s="48" t="s">
        <v>236</v>
      </c>
      <c r="F603" s="48" t="n">
        <v>244</v>
      </c>
      <c r="G603" s="48" t="n">
        <v>2</v>
      </c>
      <c r="H603" s="27"/>
      <c r="I603" s="27"/>
      <c r="J603" s="27" t="n">
        <f aca="false">H603+I603</f>
        <v>0</v>
      </c>
      <c r="K603" s="27"/>
      <c r="L603" s="27"/>
    </row>
    <row r="604" customFormat="false" ht="28.2" hidden="false" customHeight="false" outlineLevel="0" collapsed="false">
      <c r="A604" s="42"/>
      <c r="B604" s="68" t="s">
        <v>271</v>
      </c>
      <c r="C604" s="42" t="s">
        <v>68</v>
      </c>
      <c r="D604" s="13" t="n">
        <v>346</v>
      </c>
      <c r="E604" s="48" t="s">
        <v>236</v>
      </c>
      <c r="F604" s="48" t="n">
        <v>244</v>
      </c>
      <c r="G604" s="48" t="n">
        <v>2</v>
      </c>
      <c r="H604" s="27"/>
      <c r="I604" s="27"/>
      <c r="J604" s="27" t="n">
        <f aca="false">H604+I604</f>
        <v>0</v>
      </c>
      <c r="K604" s="27"/>
      <c r="L604" s="27"/>
    </row>
    <row r="605" customFormat="false" ht="28.2" hidden="false" customHeight="false" outlineLevel="0" collapsed="false">
      <c r="A605" s="42"/>
      <c r="B605" s="68" t="s">
        <v>272</v>
      </c>
      <c r="C605" s="42" t="s">
        <v>68</v>
      </c>
      <c r="D605" s="13" t="n">
        <v>349</v>
      </c>
      <c r="E605" s="48" t="s">
        <v>236</v>
      </c>
      <c r="F605" s="48" t="n">
        <v>244</v>
      </c>
      <c r="G605" s="48" t="n">
        <v>2</v>
      </c>
      <c r="H605" s="27"/>
      <c r="I605" s="27"/>
      <c r="J605" s="27" t="n">
        <f aca="false">H605+I605</f>
        <v>0</v>
      </c>
      <c r="K605" s="27"/>
      <c r="L605" s="27"/>
    </row>
    <row r="606" customFormat="false" ht="41.4" hidden="false" customHeight="false" outlineLevel="0" collapsed="false">
      <c r="A606" s="37"/>
      <c r="B606" s="85" t="s">
        <v>237</v>
      </c>
      <c r="C606" s="37" t="s">
        <v>51</v>
      </c>
      <c r="D606" s="95" t="n">
        <v>152</v>
      </c>
      <c r="E606" s="95" t="s">
        <v>238</v>
      </c>
      <c r="F606" s="95" t="n">
        <v>0</v>
      </c>
      <c r="G606" s="95" t="n">
        <v>2</v>
      </c>
      <c r="H606" s="88" t="n">
        <f aca="false">H607</f>
        <v>7128</v>
      </c>
      <c r="I606" s="88" t="n">
        <f aca="false">I607</f>
        <v>0</v>
      </c>
      <c r="J606" s="88" t="n">
        <f aca="false">J607</f>
        <v>7128</v>
      </c>
      <c r="K606" s="88" t="n">
        <f aca="false">K607</f>
        <v>0</v>
      </c>
      <c r="L606" s="88" t="n">
        <f aca="false">L607</f>
        <v>0</v>
      </c>
    </row>
    <row r="607" customFormat="false" ht="15.6" hidden="false" customHeight="false" outlineLevel="0" collapsed="false">
      <c r="A607" s="42"/>
      <c r="B607" s="68" t="s">
        <v>268</v>
      </c>
      <c r="C607" s="17" t="s">
        <v>51</v>
      </c>
      <c r="D607" s="13" t="n">
        <v>342</v>
      </c>
      <c r="E607" s="48" t="s">
        <v>238</v>
      </c>
      <c r="F607" s="48" t="n">
        <v>244</v>
      </c>
      <c r="G607" s="48" t="n">
        <v>2</v>
      </c>
      <c r="H607" s="27" t="n">
        <v>7128</v>
      </c>
      <c r="I607" s="27"/>
      <c r="J607" s="69" t="n">
        <f aca="false">H607+I607</f>
        <v>7128</v>
      </c>
      <c r="K607" s="27"/>
      <c r="L607" s="27"/>
    </row>
    <row r="608" customFormat="false" ht="15.6" hidden="false" customHeight="false" outlineLevel="0" collapsed="false">
      <c r="A608" s="78"/>
      <c r="B608" s="78"/>
      <c r="C608" s="96"/>
      <c r="D608" s="78"/>
      <c r="E608" s="97"/>
      <c r="F608" s="97"/>
      <c r="G608" s="78"/>
      <c r="H608" s="78"/>
      <c r="I608" s="78"/>
      <c r="J608" s="78"/>
      <c r="K608" s="78"/>
      <c r="L608" s="78"/>
    </row>
    <row r="609" customFormat="false" ht="15.6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44"/>
    </row>
  </sheetData>
  <mergeCells count="17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6:J116"/>
    <mergeCell ref="A609:J6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1:04:28Z</cp:lastPrinted>
  <dcterms:modified xsi:type="dcterms:W3CDTF">2023-01-03T14:03:20Z</dcterms:modified>
  <cp:revision>0</cp:revision>
  <dc:subject/>
  <dc:title/>
</cp:coreProperties>
</file>